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n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12">
  <si>
    <t xml:space="preserve">Bestellijst De Bolster</t>
  </si>
  <si>
    <t xml:space="preserve">Zaadhandel Roozen</t>
  </si>
  <si>
    <t xml:space="preserve">Spekstraat 5 - Haarlem</t>
  </si>
  <si>
    <t xml:space="preserve">Tel.: 023-5324961</t>
  </si>
  <si>
    <t xml:space="preserve">info@janroozen.com</t>
  </si>
  <si>
    <t xml:space="preserve">Naam</t>
  </si>
  <si>
    <t xml:space="preserve">adres</t>
  </si>
  <si>
    <t xml:space="preserve">postcode</t>
  </si>
  <si>
    <t xml:space="preserve">woonplaats</t>
  </si>
  <si>
    <t xml:space="preserve">telefoon</t>
  </si>
  <si>
    <t xml:space="preserve">bestelling afhalen d.d.</t>
  </si>
  <si>
    <t xml:space="preserve">bestelling opsturen d.d.</t>
  </si>
  <si>
    <t xml:space="preserve">gewenste aantallen invullen - document opslaan en als bijlage versturen naar:</t>
  </si>
  <si>
    <t xml:space="preserve">Handig: gebruik de TAB-toets om naar 'n volgend veld te gaan</t>
  </si>
  <si>
    <t xml:space="preserve">Bij bestelling vóór 1 maart:</t>
  </si>
  <si>
    <t xml:space="preserve">KORTING 15%</t>
  </si>
  <si>
    <t xml:space="preserve">Blad- en stengelgewassen</t>
  </si>
  <si>
    <t xml:space="preserve">inhoud</t>
  </si>
  <si>
    <t xml:space="preserve">aantal</t>
  </si>
  <si>
    <t xml:space="preserve">prijs </t>
  </si>
  <si>
    <t xml:space="preserve">bedrag</t>
  </si>
  <si>
    <t xml:space="preserve">Andijvie</t>
  </si>
  <si>
    <t xml:space="preserve">Nummer Vijf 2</t>
  </si>
  <si>
    <t xml:space="preserve">2 gr</t>
  </si>
  <si>
    <t xml:space="preserve">krul - Wallone</t>
  </si>
  <si>
    <t xml:space="preserve">Bladmosterd</t>
  </si>
  <si>
    <t xml:space="preserve">Red Giant</t>
  </si>
  <si>
    <t xml:space="preserve">1 gr</t>
  </si>
  <si>
    <t xml:space="preserve">Golden Frills</t>
  </si>
  <si>
    <t xml:space="preserve">Purple Frills</t>
  </si>
  <si>
    <t xml:space="preserve">Groenlof</t>
  </si>
  <si>
    <t xml:space="preserve">Zuckerhut</t>
  </si>
  <si>
    <t xml:space="preserve">Kardoen</t>
  </si>
  <si>
    <t xml:space="preserve">kardoen</t>
  </si>
  <si>
    <t xml:space="preserve">Kropsla</t>
  </si>
  <si>
    <t xml:space="preserve">Suzan</t>
  </si>
  <si>
    <t xml:space="preserve">Twellose Gele</t>
  </si>
  <si>
    <t xml:space="preserve">Wonder der 4 jaargetijden</t>
  </si>
  <si>
    <t xml:space="preserve">Zwart Duits</t>
  </si>
  <si>
    <t xml:space="preserve">Krulsla</t>
  </si>
  <si>
    <t xml:space="preserve">Lollo Bionda</t>
  </si>
  <si>
    <t xml:space="preserve">Lollo Rossa</t>
  </si>
  <si>
    <t xml:space="preserve">Mesclun</t>
  </si>
  <si>
    <t xml:space="preserve">Aziatisch</t>
  </si>
  <si>
    <t xml:space="preserve">5 gr</t>
  </si>
  <si>
    <t xml:space="preserve">Puur sla</t>
  </si>
  <si>
    <t xml:space="preserve">Paksoi</t>
  </si>
  <si>
    <t xml:space="preserve">Taisai</t>
  </si>
  <si>
    <t xml:space="preserve">Tatsoi</t>
  </si>
  <si>
    <t xml:space="preserve">Pluksla</t>
  </si>
  <si>
    <t xml:space="preserve">Black Seeded Simpson</t>
  </si>
  <si>
    <t xml:space="preserve">Catalogna</t>
  </si>
  <si>
    <t xml:space="preserve">Cocarde</t>
  </si>
  <si>
    <t xml:space="preserve">Bindsla</t>
  </si>
  <si>
    <t xml:space="preserve">Little Leprechaun</t>
  </si>
  <si>
    <t xml:space="preserve">Prei</t>
  </si>
  <si>
    <t xml:space="preserve">Blauwgroene herfst</t>
  </si>
  <si>
    <t xml:space="preserve">Herfstreuzen 2</t>
  </si>
  <si>
    <t xml:space="preserve">Raapstelen</t>
  </si>
  <si>
    <t xml:space="preserve">Namenia</t>
  </si>
  <si>
    <t xml:space="preserve">10 gr</t>
  </si>
  <si>
    <t xml:space="preserve">Mizuna</t>
  </si>
  <si>
    <t xml:space="preserve">Radicchio rosso</t>
  </si>
  <si>
    <t xml:space="preserve">Leonardo F1</t>
  </si>
  <si>
    <t xml:space="preserve">50 zd</t>
  </si>
  <si>
    <t xml:space="preserve">Bleekselderij</t>
  </si>
  <si>
    <t xml:space="preserve">Tango F1</t>
  </si>
  <si>
    <t xml:space="preserve">100 zd</t>
  </si>
  <si>
    <t xml:space="preserve">Groenselderij</t>
  </si>
  <si>
    <t xml:space="preserve">Tall Utah 52/70</t>
  </si>
  <si>
    <t xml:space="preserve">0,3 gr</t>
  </si>
  <si>
    <t xml:space="preserve">Rucola</t>
  </si>
  <si>
    <t xml:space="preserve">Coltiva Esmee</t>
  </si>
  <si>
    <t xml:space="preserve">Selvatica - wilde rucola</t>
  </si>
  <si>
    <t xml:space="preserve">Eikenbladsla</t>
  </si>
  <si>
    <t xml:space="preserve">Salad Bowl</t>
  </si>
  <si>
    <t xml:space="preserve">Red Salad Bowl</t>
  </si>
  <si>
    <t xml:space="preserve">Snijbiet</t>
  </si>
  <si>
    <t xml:space="preserve">Five Colours</t>
  </si>
  <si>
    <t xml:space="preserve">8 gr</t>
  </si>
  <si>
    <t xml:space="preserve">Selectie Sunset</t>
  </si>
  <si>
    <t xml:space="preserve">gewone groene</t>
  </si>
  <si>
    <t xml:space="preserve">Gladde witribbige 3</t>
  </si>
  <si>
    <t xml:space="preserve">Rhubard Chard rode</t>
  </si>
  <si>
    <t xml:space="preserve">Spinazie</t>
  </si>
  <si>
    <t xml:space="preserve">Nieuw-Zeelandse</t>
  </si>
  <si>
    <t xml:space="preserve">Vroeg Reuzenblad</t>
  </si>
  <si>
    <t xml:space="preserve">75 gr</t>
  </si>
  <si>
    <t xml:space="preserve">Spinazie - nieuw</t>
  </si>
  <si>
    <t xml:space="preserve">Renegade F1</t>
  </si>
  <si>
    <t xml:space="preserve">750 zd</t>
  </si>
  <si>
    <t xml:space="preserve">Winterreuzen</t>
  </si>
  <si>
    <t xml:space="preserve">Tuinkers</t>
  </si>
  <si>
    <t xml:space="preserve">Cressida</t>
  </si>
  <si>
    <t xml:space="preserve">15 gr</t>
  </si>
  <si>
    <t xml:space="preserve">Tuinmelde</t>
  </si>
  <si>
    <t xml:space="preserve">lichtgroene</t>
  </si>
  <si>
    <t xml:space="preserve">Rode</t>
  </si>
  <si>
    <t xml:space="preserve">Veldsla</t>
  </si>
  <si>
    <t xml:space="preserve">Grote Noordhollandse</t>
  </si>
  <si>
    <t xml:space="preserve">Vit</t>
  </si>
  <si>
    <t xml:space="preserve">Winterpostelein</t>
  </si>
  <si>
    <t xml:space="preserve">Bataviasla</t>
  </si>
  <si>
    <t xml:space="preserve">Batavia Blonde de Paris</t>
  </si>
  <si>
    <t xml:space="preserve">IJsbergsla</t>
  </si>
  <si>
    <t xml:space="preserve">Saladin</t>
  </si>
  <si>
    <t xml:space="preserve">Grazer Krauthauptel</t>
  </si>
  <si>
    <t xml:space="preserve">Zomerpostelein</t>
  </si>
  <si>
    <t xml:space="preserve">4 gr</t>
  </si>
  <si>
    <t xml:space="preserve">Koolgewassen</t>
  </si>
  <si>
    <t xml:space="preserve">Bloemkool</t>
  </si>
  <si>
    <t xml:space="preserve">Bermeo F1</t>
  </si>
  <si>
    <t xml:space="preserve">25 zd</t>
  </si>
  <si>
    <t xml:space="preserve">Liria F1</t>
  </si>
  <si>
    <t xml:space="preserve">Flora Blanca</t>
  </si>
  <si>
    <t xml:space="preserve">Groene Bloemkool</t>
  </si>
  <si>
    <t xml:space="preserve">Romanesco Veronica F1</t>
  </si>
  <si>
    <t xml:space="preserve">Boerenkool</t>
  </si>
  <si>
    <t xml:space="preserve">Roter Grunkohl</t>
  </si>
  <si>
    <t xml:space="preserve">Westlandse Winter</t>
  </si>
  <si>
    <t xml:space="preserve">Broccoli</t>
  </si>
  <si>
    <t xml:space="preserve">Groene Calabrese</t>
  </si>
  <si>
    <t xml:space="preserve">Belstar F1</t>
  </si>
  <si>
    <t xml:space="preserve">Chinese Kool</t>
  </si>
  <si>
    <t xml:space="preserve">Granaat</t>
  </si>
  <si>
    <t xml:space="preserve">Emiko F1</t>
  </si>
  <si>
    <t xml:space="preserve">Koolrabi</t>
  </si>
  <si>
    <t xml:space="preserve">Delikatess blauwe</t>
  </si>
  <si>
    <t xml:space="preserve">Delikatess witte</t>
  </si>
  <si>
    <t xml:space="preserve">Superschmelz</t>
  </si>
  <si>
    <t xml:space="preserve">Palmkool</t>
  </si>
  <si>
    <t xml:space="preserve">Nero di Toscane</t>
  </si>
  <si>
    <t xml:space="preserve">Rode Kool</t>
  </si>
  <si>
    <t xml:space="preserve">Langedijker Bewaar 2</t>
  </si>
  <si>
    <t xml:space="preserve">Savooie Kool</t>
  </si>
  <si>
    <t xml:space="preserve">Bloemendaalse Gele</t>
  </si>
  <si>
    <t xml:space="preserve">Spruitkool</t>
  </si>
  <si>
    <t xml:space="preserve">Groninger</t>
  </si>
  <si>
    <t xml:space="preserve">Irene F1</t>
  </si>
  <si>
    <t xml:space="preserve">Spitskool</t>
  </si>
  <si>
    <t xml:space="preserve">Caraflex F1</t>
  </si>
  <si>
    <t xml:space="preserve">Witte Kool</t>
  </si>
  <si>
    <t xml:space="preserve">Filderkraut</t>
  </si>
  <si>
    <t xml:space="preserve">Landedijker Bewaar</t>
  </si>
  <si>
    <t xml:space="preserve">Roem van Enkhuizen</t>
  </si>
  <si>
    <t xml:space="preserve">Peulvruchten</t>
  </si>
  <si>
    <t xml:space="preserve">Capucijners</t>
  </si>
  <si>
    <t xml:space="preserve">Blauwschokkers</t>
  </si>
  <si>
    <t xml:space="preserve">Stamdoperwt</t>
  </si>
  <si>
    <t xml:space="preserve">Kelvedon Wonder</t>
  </si>
  <si>
    <t xml:space="preserve">Pronkbonen</t>
  </si>
  <si>
    <t xml:space="preserve">Lady Di</t>
  </si>
  <si>
    <t xml:space="preserve">Emergo</t>
  </si>
  <si>
    <t xml:space="preserve">Rijsdoperwt</t>
  </si>
  <si>
    <t xml:space="preserve">Eerste Vroege Mei</t>
  </si>
  <si>
    <t xml:space="preserve">Senator</t>
  </si>
  <si>
    <t xml:space="preserve">Peulen laag</t>
  </si>
  <si>
    <t xml:space="preserve">Norli</t>
  </si>
  <si>
    <t xml:space="preserve">Sugar Snap</t>
  </si>
  <si>
    <t xml:space="preserve">Nairobi</t>
  </si>
  <si>
    <t xml:space="preserve">Rijspeul</t>
  </si>
  <si>
    <t xml:space="preserve">Sweet Horizon</t>
  </si>
  <si>
    <t xml:space="preserve">Grijze Roodbloeiende</t>
  </si>
  <si>
    <t xml:space="preserve">Hendriks</t>
  </si>
  <si>
    <t xml:space="preserve">Heraut</t>
  </si>
  <si>
    <t xml:space="preserve">Stamslaboon</t>
  </si>
  <si>
    <t xml:space="preserve">Compass</t>
  </si>
  <si>
    <t xml:space="preserve">50 gr</t>
  </si>
  <si>
    <t xml:space="preserve">Domino</t>
  </si>
  <si>
    <t xml:space="preserve">Faraday</t>
  </si>
  <si>
    <t xml:space="preserve">Dior</t>
  </si>
  <si>
    <t xml:space="preserve">Dubbele witte zonder draad</t>
  </si>
  <si>
    <t xml:space="preserve">Stokdroogboon</t>
  </si>
  <si>
    <t xml:space="preserve">Kievitsboon hoge</t>
  </si>
  <si>
    <t xml:space="preserve">Stokslaboon</t>
  </si>
  <si>
    <t xml:space="preserve">Cobra</t>
  </si>
  <si>
    <t xml:space="preserve">Neckargold gele spekboon</t>
  </si>
  <si>
    <t xml:space="preserve">Sunshine</t>
  </si>
  <si>
    <t xml:space="preserve">Mechelse Tros</t>
  </si>
  <si>
    <t xml:space="preserve">Neckarkoningin spekboon</t>
  </si>
  <si>
    <t xml:space="preserve">Stoksnijboon</t>
  </si>
  <si>
    <t xml:space="preserve">Golden Gate</t>
  </si>
  <si>
    <t xml:space="preserve">Vitalis</t>
  </si>
  <si>
    <t xml:space="preserve">Helda</t>
  </si>
  <si>
    <t xml:space="preserve">Stamsnijboon</t>
  </si>
  <si>
    <t xml:space="preserve">Capitano</t>
  </si>
  <si>
    <t xml:space="preserve">Nassau</t>
  </si>
  <si>
    <t xml:space="preserve">Tuinboon</t>
  </si>
  <si>
    <t xml:space="preserve">Express type Eleonora</t>
  </si>
  <si>
    <t xml:space="preserve">Ratio</t>
  </si>
  <si>
    <t xml:space="preserve">Vruchtgewassen</t>
  </si>
  <si>
    <t xml:space="preserve">Aubergine</t>
  </si>
  <si>
    <t xml:space="preserve">Violetta lunga 3</t>
  </si>
  <si>
    <t xml:space="preserve">Augurk</t>
  </si>
  <si>
    <t xml:space="preserve">Hokus</t>
  </si>
  <si>
    <t xml:space="preserve">Adam F1</t>
  </si>
  <si>
    <t xml:space="preserve">10 zd</t>
  </si>
  <si>
    <t xml:space="preserve">Courgette</t>
  </si>
  <si>
    <t xml:space="preserve">Black Beauty</t>
  </si>
  <si>
    <t xml:space="preserve">3 gr</t>
  </si>
  <si>
    <t xml:space="preserve">Klim courgette</t>
  </si>
  <si>
    <t xml:space="preserve">Ola Escaladora</t>
  </si>
  <si>
    <t xml:space="preserve">Zucchini</t>
  </si>
  <si>
    <t xml:space="preserve">Ola Gabriella F1</t>
  </si>
  <si>
    <t xml:space="preserve">Bolcourgette</t>
  </si>
  <si>
    <t xml:space="preserve">Ola Redonda</t>
  </si>
  <si>
    <t xml:space="preserve"> €                   -  </t>
  </si>
  <si>
    <t xml:space="preserve">Komkommer</t>
  </si>
  <si>
    <t xml:space="preserve">Gele Tros</t>
  </si>
  <si>
    <t xml:space="preserve">1,5 gr</t>
  </si>
  <si>
    <t xml:space="preserve">Improved Telegraph</t>
  </si>
  <si>
    <t xml:space="preserve">Marketmore</t>
  </si>
  <si>
    <t xml:space="preserve">Blokpaprika</t>
  </si>
  <si>
    <t xml:space="preserve">Elsa F1</t>
  </si>
  <si>
    <t xml:space="preserve">Jubilandska</t>
  </si>
  <si>
    <t xml:space="preserve">Lilo F1</t>
  </si>
  <si>
    <t xml:space="preserve">Olly F1</t>
  </si>
  <si>
    <t xml:space="preserve">Ilyn F1</t>
  </si>
  <si>
    <t xml:space="preserve">Snackpaprika</t>
  </si>
  <si>
    <t xml:space="preserve">Arwen</t>
  </si>
  <si>
    <t xml:space="preserve">Radja</t>
  </si>
  <si>
    <t xml:space="preserve">Flynn</t>
  </si>
  <si>
    <t xml:space="preserve">Zoetpuntpaprika</t>
  </si>
  <si>
    <t xml:space="preserve">Kyra</t>
  </si>
  <si>
    <t xml:space="preserve">Xaro</t>
  </si>
  <si>
    <t xml:space="preserve">Zazu</t>
  </si>
  <si>
    <t xml:space="preserve">Hete Peper</t>
  </si>
  <si>
    <t xml:space="preserve">Westlandse Lange Rode</t>
  </si>
  <si>
    <t xml:space="preserve">Koh Samui F1</t>
  </si>
  <si>
    <t xml:space="preserve">Koh Chang</t>
  </si>
  <si>
    <t xml:space="preserve">Koh Tao</t>
  </si>
  <si>
    <t xml:space="preserve">Pompoen</t>
  </si>
  <si>
    <t xml:space="preserve">Amoro F1</t>
  </si>
  <si>
    <t xml:space="preserve">Alligator F1</t>
  </si>
  <si>
    <t xml:space="preserve">Jack O'Lantern</t>
  </si>
  <si>
    <t xml:space="preserve">Owls Eye F1</t>
  </si>
  <si>
    <t xml:space="preserve">Flespompoen</t>
  </si>
  <si>
    <t xml:space="preserve">Butternut</t>
  </si>
  <si>
    <t xml:space="preserve">Fictor</t>
  </si>
  <si>
    <t xml:space="preserve">Groene Hokkaido</t>
  </si>
  <si>
    <t xml:space="preserve">Muscat de Provence</t>
  </si>
  <si>
    <t xml:space="preserve">Uchiki Kuri</t>
  </si>
  <si>
    <t xml:space="preserve">Solor</t>
  </si>
  <si>
    <t xml:space="preserve">Delicata Pompoen</t>
  </si>
  <si>
    <t xml:space="preserve">Sugar Babe F1</t>
  </si>
  <si>
    <t xml:space="preserve">Sweet Dumpling</t>
  </si>
  <si>
    <t xml:space="preserve">Acorn pompoen</t>
  </si>
  <si>
    <t xml:space="preserve">Green Tangerine F1</t>
  </si>
  <si>
    <t xml:space="preserve">Tractor F1</t>
  </si>
  <si>
    <t xml:space="preserve">Ananaskers</t>
  </si>
  <si>
    <t xml:space="preserve">Cherrytomaat</t>
  </si>
  <si>
    <t xml:space="preserve">Bartelly F1</t>
  </si>
  <si>
    <t xml:space="preserve">Cherry Pruimtomaat</t>
  </si>
  <si>
    <t xml:space="preserve">Bolstar Baloe F1</t>
  </si>
  <si>
    <t xml:space="preserve">Tomaat</t>
  </si>
  <si>
    <t xml:space="preserve">Bolstar Gimli F1</t>
  </si>
  <si>
    <t xml:space="preserve">Pruimtomaat</t>
  </si>
  <si>
    <t xml:space="preserve">Bolstar Sensatica F1</t>
  </si>
  <si>
    <t xml:space="preserve">Bolstar Granda</t>
  </si>
  <si>
    <t xml:space="preserve">Cerise (noire)</t>
  </si>
  <si>
    <t xml:space="preserve">Yellow Clementine</t>
  </si>
  <si>
    <t xml:space="preserve">Green Zebra</t>
  </si>
  <si>
    <t xml:space="preserve">Vleestomaat</t>
  </si>
  <si>
    <t xml:space="preserve">Marmande</t>
  </si>
  <si>
    <t xml:space="preserve">Coeur de Boeuf - Oxheart</t>
  </si>
  <si>
    <t xml:space="preserve">Matina</t>
  </si>
  <si>
    <t xml:space="preserve">Tigerlla Bicolore</t>
  </si>
  <si>
    <t xml:space="preserve">Zuckertraube</t>
  </si>
  <si>
    <t xml:space="preserve">Suikermais</t>
  </si>
  <si>
    <t xml:space="preserve">My Fair Lady F1</t>
  </si>
  <si>
    <t xml:space="preserve">Golden Bantam</t>
  </si>
  <si>
    <t xml:space="preserve">Watermeloen</t>
  </si>
  <si>
    <t xml:space="preserve">Sugar Baby</t>
  </si>
  <si>
    <t xml:space="preserve">Wortel- en knolgewassen</t>
  </si>
  <si>
    <t xml:space="preserve">Kliswortel</t>
  </si>
  <si>
    <t xml:space="preserve">Tonkinokawa Long</t>
  </si>
  <si>
    <t xml:space="preserve">Knolselderij</t>
  </si>
  <si>
    <t xml:space="preserve">Roem van Zwijndrecht</t>
  </si>
  <si>
    <t xml:space="preserve">Knolvenkel</t>
  </si>
  <si>
    <t xml:space="preserve">Fino</t>
  </si>
  <si>
    <t xml:space="preserve">Perfection</t>
  </si>
  <si>
    <t xml:space="preserve">Koolraap</t>
  </si>
  <si>
    <t xml:space="preserve">Friese Gele</t>
  </si>
  <si>
    <t xml:space="preserve">Meiraap</t>
  </si>
  <si>
    <t xml:space="preserve">Goldana ronde gele</t>
  </si>
  <si>
    <t xml:space="preserve">Milanese witte roodkop</t>
  </si>
  <si>
    <t xml:space="preserve">Platte witte mei</t>
  </si>
  <si>
    <t xml:space="preserve">Pastinaak</t>
  </si>
  <si>
    <t xml:space="preserve">Tender and True</t>
  </si>
  <si>
    <t xml:space="preserve">Radijs</t>
  </si>
  <si>
    <t xml:space="preserve">Cherry Belle</t>
  </si>
  <si>
    <t xml:space="preserve">French Breakfast</t>
  </si>
  <si>
    <t xml:space="preserve">Ijskegel - wit, lang</t>
  </si>
  <si>
    <t xml:space="preserve">Ramenas</t>
  </si>
  <si>
    <t xml:space="preserve">Ronde Zwarte</t>
  </si>
  <si>
    <t xml:space="preserve">Rode Biet</t>
  </si>
  <si>
    <t xml:space="preserve">Chioggia</t>
  </si>
  <si>
    <t xml:space="preserve">Cylindra halflange</t>
  </si>
  <si>
    <t xml:space="preserve">Egyptische Platronde</t>
  </si>
  <si>
    <t xml:space="preserve">Kogel 2</t>
  </si>
  <si>
    <t xml:space="preserve">Schorseneer</t>
  </si>
  <si>
    <t xml:space="preserve">VRN-Enorma</t>
  </si>
  <si>
    <t xml:space="preserve">Stengelui</t>
  </si>
  <si>
    <t xml:space="preserve">Ishikura Long White</t>
  </si>
  <si>
    <t xml:space="preserve">Bosui</t>
  </si>
  <si>
    <t xml:space="preserve">White Lisbon</t>
  </si>
  <si>
    <t xml:space="preserve">2,5 gr</t>
  </si>
  <si>
    <t xml:space="preserve">Ui - rode</t>
  </si>
  <si>
    <t xml:space="preserve">Red Baron</t>
  </si>
  <si>
    <t xml:space="preserve">Ui</t>
  </si>
  <si>
    <t xml:space="preserve">Rijnsburger 4</t>
  </si>
  <si>
    <t xml:space="preserve">Red long of Florence</t>
  </si>
  <si>
    <t xml:space="preserve">Stuttgarter</t>
  </si>
  <si>
    <t xml:space="preserve">Winterwortel</t>
  </si>
  <si>
    <t xml:space="preserve">Flakkeese 2</t>
  </si>
  <si>
    <t xml:space="preserve">6 gr</t>
  </si>
  <si>
    <t xml:space="preserve">Witlof</t>
  </si>
  <si>
    <t xml:space="preserve">Hollandse Middelvroege</t>
  </si>
  <si>
    <t xml:space="preserve">Wortelpeterselie</t>
  </si>
  <si>
    <t xml:space="preserve">halflange</t>
  </si>
  <si>
    <t xml:space="preserve">Zomerwortel</t>
  </si>
  <si>
    <t xml:space="preserve">Amsterdamse Bak 2</t>
  </si>
  <si>
    <t xml:space="preserve">Nantes 2</t>
  </si>
  <si>
    <t xml:space="preserve">KRUIDEN</t>
  </si>
  <si>
    <t xml:space="preserve">Basilicum</t>
  </si>
  <si>
    <t xml:space="preserve">Genovese</t>
  </si>
  <si>
    <t xml:space="preserve">Dark Opal - rood</t>
  </si>
  <si>
    <t xml:space="preserve">Kaneel basilicum</t>
  </si>
  <si>
    <t xml:space="preserve">Thaise basilicum</t>
  </si>
  <si>
    <t xml:space="preserve">Bieslook</t>
  </si>
  <si>
    <t xml:space="preserve">fijne</t>
  </si>
  <si>
    <t xml:space="preserve">Bonenkruid</t>
  </si>
  <si>
    <t xml:space="preserve">Chinese Bieslook</t>
  </si>
  <si>
    <t xml:space="preserve">Citroenmelisse</t>
  </si>
  <si>
    <t xml:space="preserve">Dille</t>
  </si>
  <si>
    <t xml:space="preserve">Hyssop</t>
  </si>
  <si>
    <t xml:space="preserve">Karwij</t>
  </si>
  <si>
    <t xml:space="preserve">Kervel</t>
  </si>
  <si>
    <t xml:space="preserve">Fijne Krul</t>
  </si>
  <si>
    <t xml:space="preserve">Massa - gladbladig</t>
  </si>
  <si>
    <t xml:space="preserve">Komkommerkruid</t>
  </si>
  <si>
    <t xml:space="preserve">Koriander</t>
  </si>
  <si>
    <t xml:space="preserve">Lavas</t>
  </si>
  <si>
    <t xml:space="preserve">Maggikruid</t>
  </si>
  <si>
    <t xml:space="preserve">Lavendel</t>
  </si>
  <si>
    <t xml:space="preserve">Lepelblad</t>
  </si>
  <si>
    <t xml:space="preserve">Marjolein, wilde</t>
  </si>
  <si>
    <t xml:space="preserve">Oregano</t>
  </si>
  <si>
    <t xml:space="preserve">0,5 gr</t>
  </si>
  <si>
    <t xml:space="preserve">Peterselie</t>
  </si>
  <si>
    <t xml:space="preserve">Gigante d'Italia</t>
  </si>
  <si>
    <t xml:space="preserve">Gewone Snij</t>
  </si>
  <si>
    <t xml:space="preserve">Moskrul 2</t>
  </si>
  <si>
    <t xml:space="preserve">Salie</t>
  </si>
  <si>
    <t xml:space="preserve">Snijselderij</t>
  </si>
  <si>
    <t xml:space="preserve">Tijm</t>
  </si>
  <si>
    <t xml:space="preserve">Duitse Winter</t>
  </si>
  <si>
    <t xml:space="preserve">zomertijm</t>
  </si>
  <si>
    <t xml:space="preserve">Waterkers</t>
  </si>
  <si>
    <t xml:space="preserve">Winterkers</t>
  </si>
  <si>
    <t xml:space="preserve">Tuinzuring</t>
  </si>
  <si>
    <t xml:space="preserve">Spinaziezuring</t>
  </si>
  <si>
    <t xml:space="preserve">Groenbemesters</t>
  </si>
  <si>
    <t xml:space="preserve">Boekweit</t>
  </si>
  <si>
    <t xml:space="preserve">Blauwe Lupine</t>
  </si>
  <si>
    <t xml:space="preserve">100 gr</t>
  </si>
  <si>
    <t xml:space="preserve">Gele mosterd</t>
  </si>
  <si>
    <t xml:space="preserve">Bladrammenas</t>
  </si>
  <si>
    <t xml:space="preserve">Incarnaatklaver</t>
  </si>
  <si>
    <t xml:space="preserve">Japanse Haver</t>
  </si>
  <si>
    <t xml:space="preserve">Phacelia</t>
  </si>
  <si>
    <t xml:space="preserve">Seradella</t>
  </si>
  <si>
    <t xml:space="preserve">Winterrogge</t>
  </si>
  <si>
    <t xml:space="preserve">Zomerwikke</t>
  </si>
  <si>
    <t xml:space="preserve">Kiemgroenten</t>
  </si>
  <si>
    <t xml:space="preserve">Kiemschaaltje</t>
  </si>
  <si>
    <t xml:space="preserve">Alfalfa</t>
  </si>
  <si>
    <t xml:space="preserve">Basilicumkers</t>
  </si>
  <si>
    <t xml:space="preserve">25 gr</t>
  </si>
  <si>
    <t xml:space="preserve">Broccolikers</t>
  </si>
  <si>
    <t xml:space="preserve">Chinese bieslook</t>
  </si>
  <si>
    <t xml:space="preserve">20 gr</t>
  </si>
  <si>
    <t xml:space="preserve">Fenegriek</t>
  </si>
  <si>
    <t xml:space="preserve">Raapsteel</t>
  </si>
  <si>
    <t xml:space="preserve">Radijskers</t>
  </si>
  <si>
    <t xml:space="preserve">Rucolakers</t>
  </si>
  <si>
    <t xml:space="preserve">30 gr</t>
  </si>
  <si>
    <t xml:space="preserve">Zonnebloem</t>
  </si>
  <si>
    <t xml:space="preserve">Eenjarige bloemen</t>
  </si>
  <si>
    <t xml:space="preserve">Agrostemma githago</t>
  </si>
  <si>
    <t xml:space="preserve">Bolderik</t>
  </si>
  <si>
    <t xml:space="preserve">Amaranthus hypochondriacus</t>
  </si>
  <si>
    <t xml:space="preserve">Amarant</t>
  </si>
  <si>
    <t xml:space="preserve">Antirrhinum majus</t>
  </si>
  <si>
    <t xml:space="preserve">Leeuwebek</t>
  </si>
  <si>
    <t xml:space="preserve">Argemone polyanthemos</t>
  </si>
  <si>
    <t xml:space="preserve">Stekelpapaver</t>
  </si>
  <si>
    <t xml:space="preserve">Calendula officinalis</t>
  </si>
  <si>
    <t xml:space="preserve">Goudsbloem</t>
  </si>
  <si>
    <t xml:space="preserve">Callistephus chinensis</t>
  </si>
  <si>
    <t xml:space="preserve">Aster, enkelbloemig</t>
  </si>
  <si>
    <t xml:space="preserve">Aster, dubbelbloemig</t>
  </si>
  <si>
    <t xml:space="preserve">Aster, Matsumoto</t>
  </si>
  <si>
    <t xml:space="preserve">Carthanus tinctorius</t>
  </si>
  <si>
    <t xml:space="preserve">Saffloer</t>
  </si>
  <si>
    <t xml:space="preserve">Centaurea cyanus</t>
  </si>
  <si>
    <t xml:space="preserve">Korenbloem</t>
  </si>
  <si>
    <t xml:space="preserve">Chenopodium quinoa</t>
  </si>
  <si>
    <t xml:space="preserve">Gierstmelde (Quinoa)</t>
  </si>
  <si>
    <t xml:space="preserve">Chrysanthemum carinatum</t>
  </si>
  <si>
    <t xml:space="preserve">Bonte Ganzebloem</t>
  </si>
  <si>
    <t xml:space="preserve">Consolia ajacis</t>
  </si>
  <si>
    <t xml:space="preserve">Tuinridderspoor</t>
  </si>
  <si>
    <t xml:space="preserve">Cosmos bipinnatus</t>
  </si>
  <si>
    <t xml:space="preserve">Cosmea, gemengd</t>
  </si>
  <si>
    <t xml:space="preserve">Cosmea, oranje</t>
  </si>
  <si>
    <t xml:space="preserve">Cynoglossum amabile</t>
  </si>
  <si>
    <t xml:space="preserve">Hondstong</t>
  </si>
  <si>
    <t xml:space="preserve">Delphinium grandiflrum</t>
  </si>
  <si>
    <t xml:space="preserve">Chinese ridderspoor</t>
  </si>
  <si>
    <t xml:space="preserve">Dracocephalum moldavicum</t>
  </si>
  <si>
    <t xml:space="preserve">Turkse Drakekop</t>
  </si>
  <si>
    <t xml:space="preserve">Echium plantagineum</t>
  </si>
  <si>
    <t xml:space="preserve">Slangekruid</t>
  </si>
  <si>
    <t xml:space="preserve">Eschscholzia caespitosa</t>
  </si>
  <si>
    <t xml:space="preserve">Slaapmutsje, geel</t>
  </si>
  <si>
    <t xml:space="preserve">Eschscholzia californica</t>
  </si>
  <si>
    <t xml:space="preserve">Slaapmutsje, oranje</t>
  </si>
  <si>
    <t xml:space="preserve">Helianthus annuus</t>
  </si>
  <si>
    <t xml:space="preserve">Zonnebloem, groot</t>
  </si>
  <si>
    <t xml:space="preserve">Zonnebloem, geel, middelhppg</t>
  </si>
  <si>
    <t xml:space="preserve">Zonnebloem, rood, middelhoog</t>
  </si>
  <si>
    <t xml:space="preserve">Zonnebloem, Velvet Queen</t>
  </si>
  <si>
    <t xml:space="preserve">Helianthus debilis</t>
  </si>
  <si>
    <t xml:space="preserve">Zonnebloem, kleinbloemig</t>
  </si>
  <si>
    <t xml:space="preserve">Hibiscus trionum</t>
  </si>
  <si>
    <t xml:space="preserve">Drie-urenbloem</t>
  </si>
  <si>
    <t xml:space="preserve">Ipomoea purpurea</t>
  </si>
  <si>
    <t xml:space="preserve">Klimmende winde</t>
  </si>
  <si>
    <t xml:space="preserve">Lathyrus odoratus</t>
  </si>
  <si>
    <t xml:space="preserve">Siererwt</t>
  </si>
  <si>
    <t xml:space="preserve">Lavatera trimestris</t>
  </si>
  <si>
    <t xml:space="preserve">Lavatera, grootbloemig</t>
  </si>
  <si>
    <t xml:space="preserve">Linum usitatissimum</t>
  </si>
  <si>
    <t xml:space="preserve">Blauw Vlas</t>
  </si>
  <si>
    <t xml:space="preserve">Malva sylvestris</t>
  </si>
  <si>
    <t xml:space="preserve">Groot kaasjeskruid</t>
  </si>
  <si>
    <t xml:space="preserve">Malva mauritiana</t>
  </si>
  <si>
    <t xml:space="preserve">Matricaria recutila</t>
  </si>
  <si>
    <t xml:space="preserve">Echte kamille</t>
  </si>
  <si>
    <t xml:space="preserve">Nigella damascena</t>
  </si>
  <si>
    <t xml:space="preserve">Juffertje in 't groen</t>
  </si>
  <si>
    <t xml:space="preserve">Papaver rhoeas</t>
  </si>
  <si>
    <t xml:space="preserve">Gewone Klaproos</t>
  </si>
  <si>
    <t xml:space="preserve">Klaproos , gemengd</t>
  </si>
  <si>
    <t xml:space="preserve">Papaver somniferum</t>
  </si>
  <si>
    <t xml:space="preserve">Blauwmaanzaad</t>
  </si>
  <si>
    <t xml:space="preserve">Slaapbol, rood</t>
  </si>
  <si>
    <t xml:space="preserve">Black Paeony</t>
  </si>
  <si>
    <t xml:space="preserve">Reseda odorata</t>
  </si>
  <si>
    <t xml:space="preserve">Reseda - groen</t>
  </si>
  <si>
    <t xml:space="preserve">Salvia viridis</t>
  </si>
  <si>
    <t xml:space="preserve">Bonte Salie, paars</t>
  </si>
  <si>
    <t xml:space="preserve">Bonte Salie, roze</t>
  </si>
  <si>
    <t xml:space="preserve">Tagetes patula nana</t>
  </si>
  <si>
    <t xml:space="preserve">Afrikaantje, klein</t>
  </si>
  <si>
    <t xml:space="preserve">Afrikaantje, wild</t>
  </si>
  <si>
    <t xml:space="preserve">Tropeaolum majus</t>
  </si>
  <si>
    <t xml:space="preserve">Oostindische kers, niet rankend</t>
  </si>
  <si>
    <t xml:space="preserve">Oostindische kers, rankend</t>
  </si>
  <si>
    <t xml:space="preserve">Vaccaria hispanica</t>
  </si>
  <si>
    <t xml:space="preserve">Koekruid, wit</t>
  </si>
  <si>
    <t xml:space="preserve">Koekruid, roze</t>
  </si>
  <si>
    <t xml:space="preserve">Viola tricolor</t>
  </si>
  <si>
    <t xml:space="preserve">Driekleurig vooltje</t>
  </si>
  <si>
    <t xml:space="preserve">Bloemenmengsel</t>
  </si>
  <si>
    <t xml:space="preserve">Akkerbloemen</t>
  </si>
  <si>
    <t xml:space="preserve">10 m2</t>
  </si>
  <si>
    <t xml:space="preserve"> Eenjarig, hoog</t>
  </si>
  <si>
    <t xml:space="preserve">Eenjarig, middelhoog</t>
  </si>
  <si>
    <t xml:space="preserve">Eenjarig, laag</t>
  </si>
  <si>
    <t xml:space="preserve">Tübingermengsel</t>
  </si>
  <si>
    <t xml:space="preserve">Meerjarige bloemen</t>
  </si>
  <si>
    <t xml:space="preserve">Agastache foeniculum</t>
  </si>
  <si>
    <t xml:space="preserve">Dropplant</t>
  </si>
  <si>
    <t xml:space="preserve">Alcea rosea</t>
  </si>
  <si>
    <t xml:space="preserve">Stokroos, gemengd</t>
  </si>
  <si>
    <t xml:space="preserve">Dianthus barbatus</t>
  </si>
  <si>
    <t xml:space="preserve">Duizendschoon</t>
  </si>
  <si>
    <t xml:space="preserve">Digitalis purpurea</t>
  </si>
  <si>
    <t xml:space="preserve">Gewoon vingerhoedskruid</t>
  </si>
  <si>
    <t xml:space="preserve">Dipsacus fullonum</t>
  </si>
  <si>
    <t xml:space="preserve">Grote kaardebol</t>
  </si>
  <si>
    <t xml:space="preserve">Echinecea purpurea</t>
  </si>
  <si>
    <t xml:space="preserve">Rode zonnehoed</t>
  </si>
  <si>
    <t xml:space="preserve">White Swan</t>
  </si>
  <si>
    <t xml:space="preserve">Salvia sclarea</t>
  </si>
  <si>
    <t xml:space="preserve">Scharlei</t>
  </si>
  <si>
    <t xml:space="preserve">subtotaal</t>
  </si>
  <si>
    <t xml:space="preserve">vóór 1 maart 2024:</t>
  </si>
  <si>
    <t xml:space="preserve">Totaalbedrag overmaken op;</t>
  </si>
  <si>
    <t xml:space="preserve">verzendkosten</t>
  </si>
  <si>
    <t xml:space="preserve">tot € 20,00 + € 2,95</t>
  </si>
  <si>
    <t xml:space="preserve">ABN-amro;</t>
  </si>
  <si>
    <t xml:space="preserve">boven € 20,00 GRATIS</t>
  </si>
  <si>
    <t xml:space="preserve">NL65 ABNA 0561 2479 86</t>
  </si>
  <si>
    <t xml:space="preserve">Totaal</t>
  </si>
  <si>
    <t xml:space="preserve">t.n.v. Zaadhandel Roozen</t>
  </si>
  <si>
    <t xml:space="preserve">Haarlem</t>
  </si>
  <si>
    <t xml:space="preserve">T: 023-5324961</t>
  </si>
  <si>
    <t xml:space="preserve">of als bijlage via e-mail</t>
  </si>
  <si>
    <t xml:space="preserve">mailto:info@janroozen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&quot;€ &quot;* #,##0.00_);_(&quot;€ &quot;* \(#,##0.00\);_(&quot;€ &quot;* \-??_);_(@_)"/>
    <numFmt numFmtId="167" formatCode="d/mmm/yy"/>
    <numFmt numFmtId="168" formatCode="[$€-2]\ #,##0.00"/>
    <numFmt numFmtId="169" formatCode="d/mmm"/>
  </numFmts>
  <fonts count="43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2"/>
      <charset val="1"/>
    </font>
    <font>
      <b val="true"/>
      <sz val="20"/>
      <color rgb="FFDD0806"/>
      <name val="Comic Sans MS"/>
      <family val="4"/>
    </font>
    <font>
      <b val="true"/>
      <sz val="12"/>
      <color rgb="FFDD0806"/>
      <name val="Comic Sans MS"/>
      <family val="4"/>
    </font>
    <font>
      <b val="true"/>
      <sz val="10"/>
      <color rgb="FFDD0806"/>
      <name val="Comic Sans MS"/>
      <family val="4"/>
    </font>
    <font>
      <b val="true"/>
      <sz val="24"/>
      <color rgb="FFDD0806"/>
      <name val="Comic Sans MS"/>
      <family val="4"/>
    </font>
    <font>
      <sz val="9"/>
      <color rgb="FFDD0806"/>
      <name val="Comic Sans MS"/>
      <family val="4"/>
    </font>
    <font>
      <u val="single"/>
      <sz val="9"/>
      <color rgb="FF0000D4"/>
      <name val="Geneva"/>
      <family val="2"/>
      <charset val="1"/>
    </font>
    <font>
      <u val="single"/>
      <sz val="14"/>
      <color rgb="FF0000D4"/>
      <name val="Comic Sans MS"/>
      <family val="4"/>
    </font>
    <font>
      <u val="single"/>
      <sz val="12"/>
      <color rgb="FF0000D4"/>
      <name val="Geneva"/>
      <family val="2"/>
      <charset val="1"/>
    </font>
    <font>
      <b val="true"/>
      <sz val="10"/>
      <name val="Geneva"/>
      <family val="2"/>
      <charset val="1"/>
    </font>
    <font>
      <b val="true"/>
      <sz val="12"/>
      <name val="Geneva"/>
      <family val="2"/>
      <charset val="1"/>
    </font>
    <font>
      <b val="true"/>
      <sz val="9"/>
      <name val="Geneva"/>
      <family val="0"/>
      <charset val="1"/>
    </font>
    <font>
      <sz val="9"/>
      <name val="Geneva"/>
      <family val="2"/>
      <charset val="1"/>
    </font>
    <font>
      <u val="single"/>
      <sz val="16"/>
      <color rgb="FF0000D4"/>
      <name val="Geneva"/>
      <family val="2"/>
      <charset val="1"/>
    </font>
    <font>
      <sz val="10"/>
      <name val="Geneva"/>
      <family val="2"/>
      <charset val="1"/>
    </font>
    <font>
      <i val="true"/>
      <sz val="12"/>
      <color rgb="FFDD0806"/>
      <name val="Geneva"/>
      <family val="2"/>
      <charset val="1"/>
    </font>
    <font>
      <b val="true"/>
      <sz val="12"/>
      <color rgb="FFDD0806"/>
      <name val="Geneva"/>
      <family val="2"/>
      <charset val="1"/>
    </font>
    <font>
      <b val="true"/>
      <sz val="20"/>
      <color rgb="FFDD0806"/>
      <name val="Verdana"/>
      <family val="2"/>
    </font>
    <font>
      <i val="true"/>
      <sz val="9"/>
      <color rgb="FFDD0806"/>
      <name val="Geneva"/>
      <family val="2"/>
      <charset val="1"/>
    </font>
    <font>
      <b val="true"/>
      <sz val="10"/>
      <color rgb="FFDD0806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name val="Geneva"/>
      <family val="2"/>
      <charset val="1"/>
    </font>
    <font>
      <sz val="8"/>
      <color rgb="FF000000"/>
      <name val="Geneva"/>
      <family val="2"/>
      <charset val="1"/>
    </font>
    <font>
      <b val="true"/>
      <sz val="9"/>
      <color rgb="FF000000"/>
      <name val="Verdana"/>
      <family val="2"/>
    </font>
    <font>
      <sz val="8"/>
      <color rgb="FFDD0806"/>
      <name val="Geneva"/>
      <family val="2"/>
      <charset val="1"/>
    </font>
    <font>
      <b val="true"/>
      <sz val="9"/>
      <color rgb="FFDD0806"/>
      <name val="Verdana"/>
      <family val="2"/>
    </font>
    <font>
      <sz val="8"/>
      <name val="Verdana"/>
      <family val="2"/>
    </font>
    <font>
      <sz val="9"/>
      <color rgb="FFDD0806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DD0806"/>
      <name val="Verdana"/>
      <family val="2"/>
    </font>
    <font>
      <b val="true"/>
      <sz val="12"/>
      <color rgb="FFDD0806"/>
      <name val="Verdana"/>
      <family val="2"/>
    </font>
    <font>
      <sz val="9"/>
      <color rgb="FFDD0806"/>
      <name val="Geneva"/>
      <family val="2"/>
      <charset val="1"/>
    </font>
    <font>
      <b val="true"/>
      <sz val="9"/>
      <color rgb="FFDD0806"/>
      <name val="Geneva"/>
      <family val="2"/>
      <charset val="1"/>
    </font>
    <font>
      <b val="true"/>
      <sz val="40"/>
      <color rgb="FFC0C0C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</xdr:colOff>
      <xdr:row>24</xdr:row>
      <xdr:rowOff>12600</xdr:rowOff>
    </xdr:from>
    <xdr:to>
      <xdr:col>6</xdr:col>
      <xdr:colOff>796320</xdr:colOff>
      <xdr:row>28</xdr:row>
      <xdr:rowOff>63360</xdr:rowOff>
    </xdr:to>
    <xdr:sp>
      <xdr:nvSpPr>
        <xdr:cNvPr id="0" name="WordArt 53"/>
        <xdr:cNvSpPr/>
      </xdr:nvSpPr>
      <xdr:spPr>
        <a:xfrm>
          <a:off x="467280" y="5524560"/>
          <a:ext cx="619956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c0c0c0"/>
              </a:solidFill>
              <a:latin typeface="Comic Sans MS"/>
            </a:rPr>
            <a:t>GROENTEN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234</xdr:row>
      <xdr:rowOff>101880</xdr:rowOff>
    </xdr:from>
    <xdr:to>
      <xdr:col>6</xdr:col>
      <xdr:colOff>665640</xdr:colOff>
      <xdr:row>238</xdr:row>
      <xdr:rowOff>152280</xdr:rowOff>
    </xdr:to>
    <xdr:sp>
      <xdr:nvSpPr>
        <xdr:cNvPr id="1" name="WordArt 53"/>
        <xdr:cNvSpPr/>
      </xdr:nvSpPr>
      <xdr:spPr>
        <a:xfrm>
          <a:off x="336960" y="40348080"/>
          <a:ext cx="619920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c0c0c0"/>
              </a:solidFill>
              <a:latin typeface="Comic Sans MS"/>
            </a:rPr>
            <a:t>KRUIDEN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6840</xdr:colOff>
      <xdr:row>38</xdr:row>
      <xdr:rowOff>101880</xdr:rowOff>
    </xdr:from>
    <xdr:to>
      <xdr:col>2</xdr:col>
      <xdr:colOff>318600</xdr:colOff>
      <xdr:row>42</xdr:row>
      <xdr:rowOff>63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50120" y="7937640"/>
          <a:ext cx="50328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0960</xdr:colOff>
      <xdr:row>72</xdr:row>
      <xdr:rowOff>25200</xdr:rowOff>
    </xdr:from>
    <xdr:to>
      <xdr:col>2</xdr:col>
      <xdr:colOff>262800</xdr:colOff>
      <xdr:row>75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884240" y="13474440"/>
          <a:ext cx="5133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3000</xdr:colOff>
      <xdr:row>122</xdr:row>
      <xdr:rowOff>101880</xdr:rowOff>
    </xdr:from>
    <xdr:to>
      <xdr:col>2</xdr:col>
      <xdr:colOff>296640</xdr:colOff>
      <xdr:row>126</xdr:row>
      <xdr:rowOff>5076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1916280" y="21831480"/>
          <a:ext cx="51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3960</xdr:colOff>
      <xdr:row>156</xdr:row>
      <xdr:rowOff>89280</xdr:rowOff>
    </xdr:from>
    <xdr:to>
      <xdr:col>2</xdr:col>
      <xdr:colOff>415800</xdr:colOff>
      <xdr:row>160</xdr:row>
      <xdr:rowOff>3780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2037240" y="27444960"/>
          <a:ext cx="513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960</xdr:colOff>
      <xdr:row>300</xdr:row>
      <xdr:rowOff>114480</xdr:rowOff>
    </xdr:from>
    <xdr:to>
      <xdr:col>6</xdr:col>
      <xdr:colOff>665640</xdr:colOff>
      <xdr:row>304</xdr:row>
      <xdr:rowOff>165240</xdr:rowOff>
    </xdr:to>
    <xdr:sp>
      <xdr:nvSpPr>
        <xdr:cNvPr id="6" name="WordArt 53"/>
        <xdr:cNvSpPr/>
      </xdr:nvSpPr>
      <xdr:spPr>
        <a:xfrm>
          <a:off x="336960" y="51295320"/>
          <a:ext cx="619920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c0c0c0"/>
              </a:solidFill>
              <a:latin typeface="Comic Sans MS"/>
            </a:rPr>
            <a:t>BLOEMEN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1040</xdr:colOff>
      <xdr:row>95</xdr:row>
      <xdr:rowOff>101880</xdr:rowOff>
    </xdr:from>
    <xdr:to>
      <xdr:col>2</xdr:col>
      <xdr:colOff>274680</xdr:colOff>
      <xdr:row>99</xdr:row>
      <xdr:rowOff>50760</xdr:rowOff>
    </xdr:to>
    <xdr:pic>
      <xdr:nvPicPr>
        <xdr:cNvPr id="7" name="Picture 2" descr=""/>
        <xdr:cNvPicPr/>
      </xdr:nvPicPr>
      <xdr:blipFill>
        <a:blip r:embed="rId5"/>
        <a:stretch/>
      </xdr:blipFill>
      <xdr:spPr>
        <a:xfrm>
          <a:off x="1894320" y="17361360"/>
          <a:ext cx="515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9440</xdr:colOff>
      <xdr:row>212</xdr:row>
      <xdr:rowOff>25200</xdr:rowOff>
    </xdr:from>
    <xdr:to>
      <xdr:col>2</xdr:col>
      <xdr:colOff>252720</xdr:colOff>
      <xdr:row>215</xdr:row>
      <xdr:rowOff>151920</xdr:rowOff>
    </xdr:to>
    <xdr:pic>
      <xdr:nvPicPr>
        <xdr:cNvPr id="8" name="Picture 2" descr=""/>
        <xdr:cNvPicPr/>
      </xdr:nvPicPr>
      <xdr:blipFill>
        <a:blip r:embed="rId6"/>
        <a:stretch/>
      </xdr:blipFill>
      <xdr:spPr>
        <a:xfrm>
          <a:off x="1872720" y="36639360"/>
          <a:ext cx="51480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247</xdr:row>
      <xdr:rowOff>114120</xdr:rowOff>
    </xdr:from>
    <xdr:to>
      <xdr:col>2</xdr:col>
      <xdr:colOff>547200</xdr:colOff>
      <xdr:row>251</xdr:row>
      <xdr:rowOff>63360</xdr:rowOff>
    </xdr:to>
    <xdr:pic>
      <xdr:nvPicPr>
        <xdr:cNvPr id="9" name="Picture 2" descr=""/>
        <xdr:cNvPicPr/>
      </xdr:nvPicPr>
      <xdr:blipFill>
        <a:blip r:embed="rId7"/>
        <a:stretch/>
      </xdr:blipFill>
      <xdr:spPr>
        <a:xfrm>
          <a:off x="2166840" y="42519600"/>
          <a:ext cx="51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278</xdr:row>
      <xdr:rowOff>25200</xdr:rowOff>
    </xdr:from>
    <xdr:to>
      <xdr:col>2</xdr:col>
      <xdr:colOff>1036800</xdr:colOff>
      <xdr:row>281</xdr:row>
      <xdr:rowOff>151920</xdr:rowOff>
    </xdr:to>
    <xdr:pic>
      <xdr:nvPicPr>
        <xdr:cNvPr id="10" name="Picture 2" descr=""/>
        <xdr:cNvPicPr/>
      </xdr:nvPicPr>
      <xdr:blipFill>
        <a:blip r:embed="rId8"/>
        <a:stretch/>
      </xdr:blipFill>
      <xdr:spPr>
        <a:xfrm>
          <a:off x="2658240" y="47561400"/>
          <a:ext cx="51336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560</xdr:colOff>
      <xdr:row>291</xdr:row>
      <xdr:rowOff>38160</xdr:rowOff>
    </xdr:from>
    <xdr:to>
      <xdr:col>2</xdr:col>
      <xdr:colOff>1026720</xdr:colOff>
      <xdr:row>294</xdr:row>
      <xdr:rowOff>164880</xdr:rowOff>
    </xdr:to>
    <xdr:pic>
      <xdr:nvPicPr>
        <xdr:cNvPr id="11" name="Picture 2" descr=""/>
        <xdr:cNvPicPr/>
      </xdr:nvPicPr>
      <xdr:blipFill>
        <a:blip r:embed="rId9"/>
        <a:stretch/>
      </xdr:blipFill>
      <xdr:spPr>
        <a:xfrm>
          <a:off x="2646360" y="49733280"/>
          <a:ext cx="51516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0</xdr:colOff>
      <xdr:row>308</xdr:row>
      <xdr:rowOff>127080</xdr:rowOff>
    </xdr:from>
    <xdr:to>
      <xdr:col>3</xdr:col>
      <xdr:colOff>435600</xdr:colOff>
      <xdr:row>312</xdr:row>
      <xdr:rowOff>88920</xdr:rowOff>
    </xdr:to>
    <xdr:pic>
      <xdr:nvPicPr>
        <xdr:cNvPr id="12" name="Picture 2" descr=""/>
        <xdr:cNvPicPr/>
      </xdr:nvPicPr>
      <xdr:blipFill>
        <a:blip r:embed="rId10"/>
        <a:stretch/>
      </xdr:blipFill>
      <xdr:spPr>
        <a:xfrm>
          <a:off x="4096800" y="52641720"/>
          <a:ext cx="51156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0</xdr:colOff>
      <xdr:row>320</xdr:row>
      <xdr:rowOff>152280</xdr:rowOff>
    </xdr:from>
    <xdr:to>
      <xdr:col>3</xdr:col>
      <xdr:colOff>435600</xdr:colOff>
      <xdr:row>324</xdr:row>
      <xdr:rowOff>114120</xdr:rowOff>
    </xdr:to>
    <xdr:pic>
      <xdr:nvPicPr>
        <xdr:cNvPr id="13" name="Picture 2" descr=""/>
        <xdr:cNvPicPr/>
      </xdr:nvPicPr>
      <xdr:blipFill>
        <a:blip r:embed="rId11"/>
        <a:stretch/>
      </xdr:blipFill>
      <xdr:spPr>
        <a:xfrm>
          <a:off x="4096800" y="54648000"/>
          <a:ext cx="51156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0120</xdr:colOff>
      <xdr:row>337</xdr:row>
      <xdr:rowOff>0</xdr:rowOff>
    </xdr:from>
    <xdr:to>
      <xdr:col>3</xdr:col>
      <xdr:colOff>425160</xdr:colOff>
      <xdr:row>340</xdr:row>
      <xdr:rowOff>127080</xdr:rowOff>
    </xdr:to>
    <xdr:pic>
      <xdr:nvPicPr>
        <xdr:cNvPr id="14" name="Picture 2" descr=""/>
        <xdr:cNvPicPr/>
      </xdr:nvPicPr>
      <xdr:blipFill>
        <a:blip r:embed="rId12"/>
        <a:stretch/>
      </xdr:blipFill>
      <xdr:spPr>
        <a:xfrm>
          <a:off x="4084920" y="57302280"/>
          <a:ext cx="51300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0</xdr:colOff>
      <xdr:row>350</xdr:row>
      <xdr:rowOff>0</xdr:rowOff>
    </xdr:from>
    <xdr:to>
      <xdr:col>3</xdr:col>
      <xdr:colOff>435600</xdr:colOff>
      <xdr:row>353</xdr:row>
      <xdr:rowOff>127080</xdr:rowOff>
    </xdr:to>
    <xdr:pic>
      <xdr:nvPicPr>
        <xdr:cNvPr id="15" name="Picture 2" descr=""/>
        <xdr:cNvPicPr/>
      </xdr:nvPicPr>
      <xdr:blipFill>
        <a:blip r:embed="rId13"/>
        <a:stretch/>
      </xdr:blipFill>
      <xdr:spPr>
        <a:xfrm>
          <a:off x="4096800" y="59448600"/>
          <a:ext cx="5115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360</xdr:row>
      <xdr:rowOff>12600</xdr:rowOff>
    </xdr:from>
    <xdr:to>
      <xdr:col>2</xdr:col>
      <xdr:colOff>1299600</xdr:colOff>
      <xdr:row>363</xdr:row>
      <xdr:rowOff>139680</xdr:rowOff>
    </xdr:to>
    <xdr:pic>
      <xdr:nvPicPr>
        <xdr:cNvPr id="16" name="Picture 2" descr=""/>
        <xdr:cNvPicPr/>
      </xdr:nvPicPr>
      <xdr:blipFill>
        <a:blip r:embed="rId14"/>
        <a:stretch/>
      </xdr:blipFill>
      <xdr:spPr>
        <a:xfrm>
          <a:off x="2918880" y="61125120"/>
          <a:ext cx="5155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0</xdr:colOff>
      <xdr:row>367</xdr:row>
      <xdr:rowOff>127080</xdr:rowOff>
    </xdr:from>
    <xdr:to>
      <xdr:col>3</xdr:col>
      <xdr:colOff>490320</xdr:colOff>
      <xdr:row>371</xdr:row>
      <xdr:rowOff>75960</xdr:rowOff>
    </xdr:to>
    <xdr:pic>
      <xdr:nvPicPr>
        <xdr:cNvPr id="17" name="Picture 2" descr=""/>
        <xdr:cNvPicPr/>
      </xdr:nvPicPr>
      <xdr:blipFill>
        <a:blip r:embed="rId15"/>
        <a:stretch/>
      </xdr:blipFill>
      <xdr:spPr>
        <a:xfrm>
          <a:off x="4150800" y="62407800"/>
          <a:ext cx="51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1</xdr:row>
      <xdr:rowOff>12240</xdr:rowOff>
    </xdr:from>
    <xdr:to>
      <xdr:col>4</xdr:col>
      <xdr:colOff>33120</xdr:colOff>
      <xdr:row>5</xdr:row>
      <xdr:rowOff>25920</xdr:rowOff>
    </xdr:to>
    <xdr:pic>
      <xdr:nvPicPr>
        <xdr:cNvPr id="18" name="Afbeelding 1" descr=""/>
        <xdr:cNvPicPr/>
      </xdr:nvPicPr>
      <xdr:blipFill>
        <a:blip r:embed="rId16"/>
        <a:stretch/>
      </xdr:blipFill>
      <xdr:spPr>
        <a:xfrm>
          <a:off x="3454200" y="177480"/>
          <a:ext cx="1415880" cy="16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janroozen.com" TargetMode="External"/><Relationship Id="rId2" Type="http://schemas.openxmlformats.org/officeDocument/2006/relationships/hyperlink" Target="mailto:info@janroozen.com" TargetMode="External"/><Relationship Id="rId3" Type="http://schemas.openxmlformats.org/officeDocument/2006/relationships/hyperlink" Target="mailto:info@janroozen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8" activeCellId="0" sqref="C8:G8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6.32"/>
    <col collapsed="false" customWidth="true" hidden="false" outlineLevel="0" max="3" min="3" style="2" width="31.15"/>
    <col collapsed="false" customWidth="true" hidden="false" outlineLevel="0" max="4" min="4" style="2" width="10.16"/>
    <col collapsed="false" customWidth="true" hidden="false" outlineLevel="0" max="5" min="5" style="2" width="7.65"/>
    <col collapsed="false" customWidth="true" hidden="false" outlineLevel="0" max="6" min="6" style="3" width="8.16"/>
    <col collapsed="false" customWidth="true" hidden="false" outlineLevel="0" max="7" min="7" style="4" width="13.99"/>
    <col collapsed="false" customWidth="true" hidden="false" outlineLevel="0" max="8" min="8" style="2" width="1.99"/>
    <col collapsed="false" customWidth="false" hidden="false" outlineLevel="0" max="257" min="9" style="2" width="10.83"/>
  </cols>
  <sheetData>
    <row r="2" customFormat="false" ht="36" hidden="false" customHeight="false" outlineLevel="0" collapsed="false">
      <c r="B2" s="5" t="s">
        <v>0</v>
      </c>
      <c r="C2" s="6"/>
      <c r="D2" s="7"/>
      <c r="E2" s="7"/>
      <c r="F2" s="7"/>
      <c r="G2" s="8" t="n">
        <v>2024</v>
      </c>
    </row>
    <row r="3" customFormat="false" ht="31" hidden="false" customHeight="false" outlineLevel="0" collapsed="false">
      <c r="B3" s="9" t="s">
        <v>1</v>
      </c>
      <c r="C3" s="10"/>
      <c r="D3" s="11"/>
      <c r="E3" s="11"/>
      <c r="F3" s="11"/>
      <c r="G3" s="12"/>
    </row>
    <row r="4" customFormat="false" ht="31" hidden="false" customHeight="false" outlineLevel="0" collapsed="false">
      <c r="B4" s="9" t="s">
        <v>2</v>
      </c>
      <c r="C4" s="10"/>
      <c r="D4" s="11"/>
      <c r="E4" s="11"/>
      <c r="F4" s="11"/>
      <c r="G4" s="13"/>
      <c r="H4" s="14"/>
    </row>
    <row r="5" customFormat="false" ht="31" hidden="false" customHeight="false" outlineLevel="0" collapsed="false">
      <c r="B5" s="15" t="s">
        <v>3</v>
      </c>
      <c r="C5" s="16"/>
      <c r="D5" s="17"/>
      <c r="E5" s="18" t="s">
        <v>4</v>
      </c>
      <c r="F5" s="19"/>
      <c r="G5" s="20"/>
      <c r="H5" s="14"/>
    </row>
    <row r="6" customFormat="false" ht="14" hidden="false" customHeight="false" outlineLevel="0" collapsed="false">
      <c r="B6" s="21"/>
      <c r="C6" s="21"/>
      <c r="D6" s="21"/>
      <c r="E6" s="21"/>
      <c r="F6" s="2"/>
      <c r="H6" s="14"/>
    </row>
    <row r="7" customFormat="false" ht="13" hidden="false" customHeight="false" outlineLevel="0" collapsed="false">
      <c r="F7" s="2"/>
      <c r="H7" s="14"/>
    </row>
    <row r="8" customFormat="false" ht="16" hidden="false" customHeight="false" outlineLevel="0" collapsed="false">
      <c r="B8" s="22" t="s">
        <v>5</v>
      </c>
      <c r="C8" s="23"/>
      <c r="D8" s="23"/>
      <c r="E8" s="23"/>
      <c r="F8" s="23"/>
      <c r="G8" s="23"/>
      <c r="H8" s="24"/>
    </row>
    <row r="9" customFormat="false" ht="14" hidden="false" customHeight="false" outlineLevel="0" collapsed="false">
      <c r="B9" s="25" t="s">
        <v>6</v>
      </c>
      <c r="C9" s="23"/>
      <c r="D9" s="23"/>
      <c r="E9" s="23"/>
      <c r="F9" s="23"/>
      <c r="G9" s="23"/>
      <c r="H9" s="24"/>
    </row>
    <row r="10" customFormat="false" ht="14" hidden="false" customHeight="false" outlineLevel="0" collapsed="false">
      <c r="B10" s="25" t="s">
        <v>7</v>
      </c>
      <c r="C10" s="23"/>
      <c r="D10" s="23"/>
      <c r="E10" s="23"/>
      <c r="F10" s="23"/>
      <c r="G10" s="23"/>
      <c r="H10" s="24"/>
    </row>
    <row r="11" customFormat="false" ht="14" hidden="false" customHeight="false" outlineLevel="0" collapsed="false">
      <c r="B11" s="25" t="s">
        <v>8</v>
      </c>
      <c r="C11" s="23"/>
      <c r="D11" s="23"/>
      <c r="E11" s="23"/>
      <c r="F11" s="23"/>
      <c r="G11" s="23"/>
      <c r="H11" s="24"/>
    </row>
    <row r="12" customFormat="false" ht="14" hidden="false" customHeight="false" outlineLevel="0" collapsed="false">
      <c r="B12" s="25" t="s">
        <v>9</v>
      </c>
      <c r="C12" s="23"/>
      <c r="D12" s="23"/>
      <c r="E12" s="23"/>
      <c r="F12" s="23"/>
      <c r="G12" s="23"/>
      <c r="H12" s="24"/>
    </row>
    <row r="13" customFormat="false" ht="14" hidden="false" customHeight="false" outlineLevel="0" collapsed="false">
      <c r="B13" s="25"/>
      <c r="C13" s="26"/>
      <c r="D13" s="27"/>
      <c r="E13" s="27"/>
      <c r="F13" s="27"/>
      <c r="G13" s="27"/>
      <c r="H13" s="24"/>
    </row>
    <row r="14" customFormat="false" ht="14" hidden="false" customHeight="false" outlineLevel="0" collapsed="false">
      <c r="B14" s="28" t="s">
        <v>10</v>
      </c>
      <c r="C14" s="29"/>
      <c r="D14" s="30"/>
      <c r="E14" s="30"/>
      <c r="F14" s="30"/>
      <c r="G14" s="31"/>
      <c r="H14" s="24"/>
    </row>
    <row r="15" customFormat="false" ht="14" hidden="false" customHeight="false" outlineLevel="0" collapsed="false">
      <c r="B15" s="32" t="s">
        <v>11</v>
      </c>
      <c r="C15" s="33"/>
      <c r="D15" s="30"/>
      <c r="E15" s="30"/>
      <c r="F15" s="30"/>
      <c r="G15" s="31"/>
      <c r="H15" s="24"/>
    </row>
    <row r="17" customFormat="false" ht="21" hidden="false" customHeight="false" outlineLevel="0" collapsed="false">
      <c r="B17" s="34" t="s">
        <v>12</v>
      </c>
      <c r="C17" s="35"/>
      <c r="E17" s="36"/>
      <c r="G17" s="37"/>
      <c r="H17" s="38"/>
    </row>
    <row r="18" customFormat="false" ht="21" hidden="false" customHeight="false" outlineLevel="0" collapsed="false">
      <c r="B18" s="34"/>
      <c r="C18" s="35"/>
      <c r="D18" s="39"/>
      <c r="E18" s="36" t="s">
        <v>4</v>
      </c>
    </row>
    <row r="19" customFormat="false" ht="16" hidden="false" customHeight="false" outlineLevel="0" collapsed="false">
      <c r="B19" s="40" t="s">
        <v>13</v>
      </c>
      <c r="C19" s="35"/>
      <c r="D19" s="39"/>
    </row>
    <row r="20" customFormat="false" ht="16" hidden="false" customHeight="false" outlineLevel="0" collapsed="false">
      <c r="B20" s="40"/>
      <c r="C20" s="35"/>
      <c r="D20" s="39"/>
    </row>
    <row r="21" customFormat="false" ht="25" hidden="false" customHeight="false" outlineLevel="0" collapsed="false">
      <c r="B21" s="40"/>
      <c r="C21" s="41" t="s">
        <v>14</v>
      </c>
      <c r="D21" s="42" t="s">
        <v>15</v>
      </c>
    </row>
    <row r="22" customFormat="false" ht="13" hidden="false" customHeight="false" outlineLevel="0" collapsed="false">
      <c r="B22" s="35"/>
      <c r="C22" s="35"/>
      <c r="D22" s="39"/>
    </row>
    <row r="23" customFormat="false" ht="13" hidden="false" customHeight="false" outlineLevel="0" collapsed="false">
      <c r="B23" s="35"/>
      <c r="C23" s="35"/>
      <c r="D23" s="39"/>
    </row>
    <row r="24" customFormat="false" ht="13" hidden="false" customHeight="false" outlineLevel="0" collapsed="false">
      <c r="B24" s="35"/>
      <c r="C24" s="35"/>
      <c r="D24" s="39"/>
    </row>
    <row r="25" customFormat="false" ht="13" hidden="false" customHeight="false" outlineLevel="0" collapsed="false">
      <c r="B25" s="35"/>
      <c r="C25" s="35"/>
      <c r="D25" s="39"/>
    </row>
    <row r="26" customFormat="false" ht="13" hidden="false" customHeight="false" outlineLevel="0" collapsed="false">
      <c r="B26" s="35"/>
      <c r="C26" s="35"/>
      <c r="D26" s="39"/>
    </row>
    <row r="27" customFormat="false" ht="13" hidden="false" customHeight="false" outlineLevel="0" collapsed="false">
      <c r="B27" s="35"/>
      <c r="C27" s="35"/>
      <c r="D27" s="39"/>
    </row>
    <row r="28" customFormat="false" ht="13" hidden="false" customHeight="false" outlineLevel="0" collapsed="false">
      <c r="B28" s="35"/>
      <c r="C28" s="35"/>
      <c r="D28" s="39"/>
    </row>
    <row r="29" customFormat="false" ht="13" hidden="false" customHeight="false" outlineLevel="0" collapsed="false">
      <c r="B29" s="35"/>
      <c r="C29" s="35"/>
      <c r="D29" s="39"/>
    </row>
    <row r="30" customFormat="false" ht="13" hidden="false" customHeight="false" outlineLevel="0" collapsed="false">
      <c r="B30" s="35"/>
      <c r="C30" s="35"/>
      <c r="D30" s="39"/>
    </row>
    <row r="31" customFormat="false" ht="13" hidden="false" customHeight="false" outlineLevel="0" collapsed="false">
      <c r="B31" s="35"/>
      <c r="C31" s="35"/>
      <c r="D31" s="39"/>
    </row>
    <row r="32" customFormat="false" ht="13" hidden="false" customHeight="false" outlineLevel="0" collapsed="false">
      <c r="B32" s="35"/>
      <c r="C32" s="35"/>
      <c r="D32" s="39"/>
    </row>
    <row r="33" customFormat="false" ht="13" hidden="false" customHeight="false" outlineLevel="0" collapsed="false">
      <c r="B33" s="43"/>
      <c r="C33" s="44"/>
      <c r="D33" s="44"/>
      <c r="E33" s="45"/>
      <c r="F33" s="46"/>
    </row>
    <row r="34" customFormat="false" ht="14" hidden="false" customHeight="false" outlineLevel="0" collapsed="false">
      <c r="B34" s="47" t="s">
        <v>16</v>
      </c>
      <c r="C34" s="48"/>
      <c r="D34" s="49" t="s">
        <v>17</v>
      </c>
      <c r="E34" s="50" t="s">
        <v>18</v>
      </c>
      <c r="F34" s="51" t="s">
        <v>19</v>
      </c>
      <c r="G34" s="52" t="s">
        <v>20</v>
      </c>
    </row>
    <row r="35" customFormat="false" ht="13" hidden="false" customHeight="false" outlineLevel="0" collapsed="false">
      <c r="A35" s="1" t="n">
        <v>1010</v>
      </c>
      <c r="B35" s="50" t="s">
        <v>21</v>
      </c>
      <c r="C35" s="50" t="s">
        <v>22</v>
      </c>
      <c r="D35" s="53" t="s">
        <v>23</v>
      </c>
      <c r="E35" s="54"/>
      <c r="F35" s="55" t="n">
        <v>2.79</v>
      </c>
      <c r="G35" s="56" t="n">
        <f aca="false">E35*F35</f>
        <v>0</v>
      </c>
    </row>
    <row r="36" customFormat="false" ht="13" hidden="false" customHeight="false" outlineLevel="0" collapsed="false">
      <c r="A36" s="1" t="n">
        <v>1020</v>
      </c>
      <c r="B36" s="50" t="s">
        <v>21</v>
      </c>
      <c r="C36" s="50" t="s">
        <v>24</v>
      </c>
      <c r="D36" s="53" t="s">
        <v>23</v>
      </c>
      <c r="E36" s="54"/>
      <c r="F36" s="55" t="n">
        <v>2.79</v>
      </c>
      <c r="G36" s="56" t="n">
        <f aca="false">E36*F36</f>
        <v>0</v>
      </c>
    </row>
    <row r="37" customFormat="false" ht="13" hidden="false" customHeight="false" outlineLevel="0" collapsed="false">
      <c r="A37" s="1" t="n">
        <v>1575</v>
      </c>
      <c r="B37" s="50" t="s">
        <v>25</v>
      </c>
      <c r="C37" s="50" t="s">
        <v>26</v>
      </c>
      <c r="D37" s="53" t="s">
        <v>27</v>
      </c>
      <c r="E37" s="54"/>
      <c r="F37" s="55" t="n">
        <v>2.79</v>
      </c>
      <c r="G37" s="56" t="n">
        <f aca="false">E37*F37</f>
        <v>0</v>
      </c>
    </row>
    <row r="38" customFormat="false" ht="13" hidden="false" customHeight="false" outlineLevel="0" collapsed="false">
      <c r="A38" s="1" t="n">
        <v>1032</v>
      </c>
      <c r="B38" s="50" t="s">
        <v>25</v>
      </c>
      <c r="C38" s="50" t="s">
        <v>28</v>
      </c>
      <c r="D38" s="53" t="s">
        <v>23</v>
      </c>
      <c r="E38" s="54"/>
      <c r="F38" s="55" t="n">
        <v>2.79</v>
      </c>
      <c r="G38" s="56" t="n">
        <f aca="false">E38*F38</f>
        <v>0</v>
      </c>
    </row>
    <row r="39" customFormat="false" ht="13" hidden="false" customHeight="false" outlineLevel="0" collapsed="false">
      <c r="A39" s="1" t="n">
        <v>1035</v>
      </c>
      <c r="B39" s="50" t="s">
        <v>25</v>
      </c>
      <c r="C39" s="50" t="s">
        <v>29</v>
      </c>
      <c r="D39" s="53" t="s">
        <v>23</v>
      </c>
      <c r="E39" s="54"/>
      <c r="F39" s="55" t="n">
        <v>2.79</v>
      </c>
      <c r="G39" s="56" t="n">
        <f aca="false">E39*F39</f>
        <v>0</v>
      </c>
    </row>
    <row r="40" customFormat="false" ht="13" hidden="false" customHeight="false" outlineLevel="0" collapsed="false">
      <c r="A40" s="1" t="n">
        <v>1575</v>
      </c>
      <c r="B40" s="50" t="s">
        <v>25</v>
      </c>
      <c r="C40" s="50" t="s">
        <v>26</v>
      </c>
      <c r="D40" s="57" t="s">
        <v>27</v>
      </c>
      <c r="E40" s="54"/>
      <c r="F40" s="55" t="n">
        <v>2.79</v>
      </c>
      <c r="G40" s="56" t="n">
        <f aca="false">E40*F40</f>
        <v>0</v>
      </c>
    </row>
    <row r="41" customFormat="false" ht="13" hidden="false" customHeight="false" outlineLevel="0" collapsed="false">
      <c r="A41" s="1" t="n">
        <v>1360</v>
      </c>
      <c r="B41" s="50" t="s">
        <v>30</v>
      </c>
      <c r="C41" s="50" t="s">
        <v>31</v>
      </c>
      <c r="D41" s="53" t="s">
        <v>23</v>
      </c>
      <c r="E41" s="54"/>
      <c r="F41" s="55" t="n">
        <v>2.79</v>
      </c>
      <c r="G41" s="56" t="n">
        <f aca="false">E41*F41</f>
        <v>0</v>
      </c>
    </row>
    <row r="42" customFormat="false" ht="13" hidden="false" customHeight="false" outlineLevel="0" collapsed="false">
      <c r="A42" s="1" t="n">
        <v>1380</v>
      </c>
      <c r="B42" s="50" t="s">
        <v>32</v>
      </c>
      <c r="C42" s="50" t="s">
        <v>33</v>
      </c>
      <c r="D42" s="53" t="s">
        <v>23</v>
      </c>
      <c r="E42" s="54"/>
      <c r="F42" s="55" t="n">
        <v>2.79</v>
      </c>
      <c r="G42" s="56" t="n">
        <f aca="false">E42*F42</f>
        <v>0</v>
      </c>
    </row>
    <row r="43" customFormat="false" ht="13" hidden="false" customHeight="false" outlineLevel="0" collapsed="false">
      <c r="A43" s="1" t="n">
        <v>1800</v>
      </c>
      <c r="B43" s="50" t="s">
        <v>34</v>
      </c>
      <c r="C43" s="50" t="s">
        <v>35</v>
      </c>
      <c r="D43" s="53" t="s">
        <v>27</v>
      </c>
      <c r="E43" s="54"/>
      <c r="F43" s="55" t="n">
        <v>2.79</v>
      </c>
      <c r="G43" s="56" t="n">
        <f aca="false">E43*F43</f>
        <v>0</v>
      </c>
    </row>
    <row r="44" customFormat="false" ht="13" hidden="false" customHeight="false" outlineLevel="0" collapsed="false">
      <c r="A44" s="1" t="n">
        <v>1790</v>
      </c>
      <c r="B44" s="50" t="s">
        <v>34</v>
      </c>
      <c r="C44" s="50" t="s">
        <v>36</v>
      </c>
      <c r="D44" s="53" t="s">
        <v>27</v>
      </c>
      <c r="E44" s="54"/>
      <c r="F44" s="55" t="n">
        <v>2.79</v>
      </c>
      <c r="G44" s="56" t="n">
        <f aca="false">E44*F44</f>
        <v>0</v>
      </c>
    </row>
    <row r="45" customFormat="false" ht="13" hidden="false" customHeight="false" outlineLevel="0" collapsed="false">
      <c r="A45" s="1" t="n">
        <v>1820</v>
      </c>
      <c r="B45" s="50" t="s">
        <v>34</v>
      </c>
      <c r="C45" s="50" t="s">
        <v>37</v>
      </c>
      <c r="D45" s="53" t="s">
        <v>27</v>
      </c>
      <c r="E45" s="54"/>
      <c r="F45" s="55" t="n">
        <v>2.79</v>
      </c>
      <c r="G45" s="56" t="n">
        <f aca="false">E45*F45</f>
        <v>0</v>
      </c>
    </row>
    <row r="46" customFormat="false" ht="13" hidden="false" customHeight="false" outlineLevel="0" collapsed="false">
      <c r="A46" s="1" t="n">
        <v>1810</v>
      </c>
      <c r="B46" s="50" t="s">
        <v>34</v>
      </c>
      <c r="C46" s="50" t="s">
        <v>38</v>
      </c>
      <c r="D46" s="53" t="s">
        <v>27</v>
      </c>
      <c r="E46" s="54"/>
      <c r="F46" s="55" t="n">
        <v>2.79</v>
      </c>
      <c r="G46" s="56" t="n">
        <f aca="false">E46*F46</f>
        <v>0</v>
      </c>
    </row>
    <row r="47" customFormat="false" ht="13" hidden="false" customHeight="false" outlineLevel="0" collapsed="false">
      <c r="A47" s="1" t="n">
        <v>1836</v>
      </c>
      <c r="B47" s="50" t="s">
        <v>39</v>
      </c>
      <c r="C47" s="50" t="s">
        <v>40</v>
      </c>
      <c r="D47" s="53" t="s">
        <v>27</v>
      </c>
      <c r="E47" s="54"/>
      <c r="F47" s="55" t="n">
        <v>2.79</v>
      </c>
      <c r="G47" s="56" t="n">
        <f aca="false">E47*F47</f>
        <v>0</v>
      </c>
    </row>
    <row r="48" customFormat="false" ht="13" hidden="false" customHeight="false" outlineLevel="0" collapsed="false">
      <c r="A48" s="1" t="n">
        <v>1837</v>
      </c>
      <c r="B48" s="50" t="s">
        <v>39</v>
      </c>
      <c r="C48" s="50" t="s">
        <v>41</v>
      </c>
      <c r="D48" s="53" t="s">
        <v>27</v>
      </c>
      <c r="E48" s="54"/>
      <c r="F48" s="55" t="n">
        <v>2.79</v>
      </c>
      <c r="G48" s="56" t="n">
        <f aca="false">E48*F48</f>
        <v>0</v>
      </c>
    </row>
    <row r="49" customFormat="false" ht="13" hidden="false" customHeight="false" outlineLevel="0" collapsed="false">
      <c r="A49" s="1" t="n">
        <v>1825</v>
      </c>
      <c r="B49" s="50" t="s">
        <v>42</v>
      </c>
      <c r="C49" s="50" t="s">
        <v>43</v>
      </c>
      <c r="D49" s="53" t="s">
        <v>44</v>
      </c>
      <c r="E49" s="54"/>
      <c r="F49" s="55" t="n">
        <v>4.29</v>
      </c>
      <c r="G49" s="56" t="n">
        <f aca="false">E49*F49</f>
        <v>0</v>
      </c>
    </row>
    <row r="50" customFormat="false" ht="13" hidden="false" customHeight="false" outlineLevel="0" collapsed="false">
      <c r="A50" s="1" t="n">
        <v>1827</v>
      </c>
      <c r="B50" s="50" t="s">
        <v>42</v>
      </c>
      <c r="C50" s="50" t="s">
        <v>45</v>
      </c>
      <c r="D50" s="53" t="s">
        <v>44</v>
      </c>
      <c r="E50" s="54"/>
      <c r="F50" s="55" t="n">
        <v>4.39</v>
      </c>
      <c r="G50" s="56" t="n">
        <f aca="false">E50*F50</f>
        <v>0</v>
      </c>
    </row>
    <row r="51" customFormat="false" ht="13" hidden="false" customHeight="false" outlineLevel="0" collapsed="false">
      <c r="A51" s="1" t="n">
        <v>1570</v>
      </c>
      <c r="B51" s="50" t="s">
        <v>46</v>
      </c>
      <c r="C51" s="50" t="s">
        <v>47</v>
      </c>
      <c r="D51" s="53" t="s">
        <v>27</v>
      </c>
      <c r="E51" s="54"/>
      <c r="F51" s="55" t="n">
        <v>2.79</v>
      </c>
      <c r="G51" s="56" t="n">
        <f aca="false">E51*F51</f>
        <v>0</v>
      </c>
    </row>
    <row r="52" customFormat="false" ht="13" hidden="false" customHeight="false" outlineLevel="0" collapsed="false">
      <c r="A52" s="1" t="n">
        <v>1572</v>
      </c>
      <c r="B52" s="50" t="s">
        <v>48</v>
      </c>
      <c r="C52" s="50" t="s">
        <v>48</v>
      </c>
      <c r="D52" s="57" t="s">
        <v>27</v>
      </c>
      <c r="E52" s="54"/>
      <c r="F52" s="55" t="n">
        <v>2.79</v>
      </c>
      <c r="G52" s="56" t="n">
        <f aca="false">E52*F52</f>
        <v>0</v>
      </c>
    </row>
    <row r="53" customFormat="false" ht="13" hidden="false" customHeight="false" outlineLevel="0" collapsed="false">
      <c r="A53" s="1" t="n">
        <v>1830</v>
      </c>
      <c r="B53" s="50" t="s">
        <v>49</v>
      </c>
      <c r="C53" s="50" t="s">
        <v>50</v>
      </c>
      <c r="D53" s="53" t="s">
        <v>27</v>
      </c>
      <c r="E53" s="54"/>
      <c r="F53" s="55" t="n">
        <v>2.79</v>
      </c>
      <c r="G53" s="56" t="n">
        <f aca="false">E53*F53</f>
        <v>0</v>
      </c>
    </row>
    <row r="54" customFormat="false" ht="13" hidden="false" customHeight="false" outlineLevel="0" collapsed="false">
      <c r="A54" s="1" t="n">
        <v>1832</v>
      </c>
      <c r="B54" s="50" t="s">
        <v>49</v>
      </c>
      <c r="C54" s="50" t="s">
        <v>51</v>
      </c>
      <c r="D54" s="53" t="s">
        <v>27</v>
      </c>
      <c r="E54" s="54"/>
      <c r="F54" s="55" t="n">
        <v>2.79</v>
      </c>
      <c r="G54" s="56" t="n">
        <f aca="false">E54*F54</f>
        <v>0</v>
      </c>
    </row>
    <row r="55" customFormat="false" ht="13" hidden="false" customHeight="false" outlineLevel="0" collapsed="false">
      <c r="A55" s="1" t="n">
        <v>1831</v>
      </c>
      <c r="B55" s="50" t="s">
        <v>49</v>
      </c>
      <c r="C55" s="50" t="s">
        <v>52</v>
      </c>
      <c r="D55" s="53" t="s">
        <v>27</v>
      </c>
      <c r="E55" s="54"/>
      <c r="F55" s="55" t="n">
        <v>2.79</v>
      </c>
      <c r="G55" s="56" t="n">
        <f aca="false">E55*F55</f>
        <v>0</v>
      </c>
    </row>
    <row r="56" customFormat="false" ht="13" hidden="false" customHeight="false" outlineLevel="0" collapsed="false">
      <c r="A56" s="1" t="n">
        <v>1780</v>
      </c>
      <c r="B56" s="50" t="s">
        <v>53</v>
      </c>
      <c r="C56" s="50" t="s">
        <v>54</v>
      </c>
      <c r="D56" s="53" t="s">
        <v>27</v>
      </c>
      <c r="E56" s="54"/>
      <c r="F56" s="55" t="n">
        <v>2.79</v>
      </c>
      <c r="G56" s="56" t="n">
        <f aca="false">E56*F56</f>
        <v>0</v>
      </c>
    </row>
    <row r="57" customFormat="false" ht="13" hidden="false" customHeight="false" outlineLevel="0" collapsed="false">
      <c r="A57" s="1" t="n">
        <v>1690</v>
      </c>
      <c r="B57" s="50" t="s">
        <v>55</v>
      </c>
      <c r="C57" s="50" t="s">
        <v>56</v>
      </c>
      <c r="D57" s="53" t="s">
        <v>23</v>
      </c>
      <c r="E57" s="54"/>
      <c r="F57" s="55" t="n">
        <v>2.99</v>
      </c>
      <c r="G57" s="56" t="n">
        <f aca="false">E57*F57</f>
        <v>0</v>
      </c>
    </row>
    <row r="58" customFormat="false" ht="13" hidden="false" customHeight="false" outlineLevel="0" collapsed="false">
      <c r="A58" s="1" t="n">
        <v>1695</v>
      </c>
      <c r="B58" s="50" t="s">
        <v>55</v>
      </c>
      <c r="C58" s="50" t="s">
        <v>57</v>
      </c>
      <c r="D58" s="53" t="s">
        <v>23</v>
      </c>
      <c r="E58" s="54"/>
      <c r="F58" s="55" t="n">
        <v>2.99</v>
      </c>
      <c r="G58" s="56" t="n">
        <f aca="false">E58*F58</f>
        <v>0</v>
      </c>
    </row>
    <row r="59" customFormat="false" ht="13" hidden="false" customHeight="false" outlineLevel="0" collapsed="false">
      <c r="A59" s="1" t="n">
        <v>1720</v>
      </c>
      <c r="B59" s="50" t="s">
        <v>58</v>
      </c>
      <c r="C59" s="50" t="s">
        <v>59</v>
      </c>
      <c r="D59" s="53" t="s">
        <v>60</v>
      </c>
      <c r="E59" s="54"/>
      <c r="F59" s="55" t="n">
        <v>2.99</v>
      </c>
      <c r="G59" s="56" t="n">
        <f aca="false">E59*F59</f>
        <v>0</v>
      </c>
    </row>
    <row r="60" customFormat="false" ht="13" hidden="false" customHeight="false" outlineLevel="0" collapsed="false">
      <c r="A60" s="1" t="n">
        <v>1725</v>
      </c>
      <c r="B60" s="50" t="s">
        <v>58</v>
      </c>
      <c r="C60" s="50" t="s">
        <v>61</v>
      </c>
      <c r="D60" s="53" t="s">
        <v>60</v>
      </c>
      <c r="E60" s="54"/>
      <c r="F60" s="55" t="n">
        <v>2.99</v>
      </c>
      <c r="G60" s="56" t="n">
        <f aca="false">E60*F60</f>
        <v>0</v>
      </c>
    </row>
    <row r="61" customFormat="false" ht="13" hidden="false" customHeight="false" outlineLevel="0" collapsed="false">
      <c r="A61" s="1" t="n">
        <v>1728</v>
      </c>
      <c r="B61" s="50" t="s">
        <v>62</v>
      </c>
      <c r="C61" s="50" t="s">
        <v>63</v>
      </c>
      <c r="D61" s="53" t="s">
        <v>64</v>
      </c>
      <c r="E61" s="54"/>
      <c r="F61" s="55" t="n">
        <v>4.99</v>
      </c>
      <c r="G61" s="56" t="n">
        <f aca="false">E61*F61</f>
        <v>0</v>
      </c>
    </row>
    <row r="62" customFormat="false" ht="13" hidden="false" customHeight="false" outlineLevel="0" collapsed="false">
      <c r="A62" s="1" t="n">
        <v>1365</v>
      </c>
      <c r="B62" s="50" t="s">
        <v>65</v>
      </c>
      <c r="C62" s="50" t="s">
        <v>66</v>
      </c>
      <c r="D62" s="53" t="s">
        <v>67</v>
      </c>
      <c r="E62" s="54"/>
      <c r="F62" s="55" t="n">
        <v>4.99</v>
      </c>
      <c r="G62" s="56" t="n">
        <f aca="false">E62*F62</f>
        <v>0</v>
      </c>
    </row>
    <row r="63" customFormat="false" ht="13" hidden="false" customHeight="false" outlineLevel="0" collapsed="false">
      <c r="A63" s="58" t="n">
        <v>1370</v>
      </c>
      <c r="B63" s="59" t="s">
        <v>68</v>
      </c>
      <c r="C63" s="59" t="s">
        <v>69</v>
      </c>
      <c r="D63" s="60" t="s">
        <v>70</v>
      </c>
      <c r="E63" s="54"/>
      <c r="F63" s="61" t="n">
        <v>2.79</v>
      </c>
      <c r="G63" s="56" t="n">
        <f aca="false">E63*F63</f>
        <v>0</v>
      </c>
    </row>
    <row r="64" customFormat="false" ht="13" hidden="false" customHeight="false" outlineLevel="0" collapsed="false">
      <c r="A64" s="1" t="n">
        <v>1760</v>
      </c>
      <c r="B64" s="50" t="s">
        <v>71</v>
      </c>
      <c r="C64" s="50" t="s">
        <v>72</v>
      </c>
      <c r="D64" s="53" t="s">
        <v>44</v>
      </c>
      <c r="E64" s="54"/>
      <c r="F64" s="55" t="n">
        <v>2.99</v>
      </c>
      <c r="G64" s="56" t="n">
        <f aca="false">E64*F64</f>
        <v>0</v>
      </c>
    </row>
    <row r="65" customFormat="false" ht="13" hidden="false" customHeight="false" outlineLevel="0" collapsed="false">
      <c r="A65" s="58" t="n">
        <v>1765</v>
      </c>
      <c r="B65" s="50" t="s">
        <v>71</v>
      </c>
      <c r="C65" s="59" t="s">
        <v>73</v>
      </c>
      <c r="D65" s="53" t="s">
        <v>27</v>
      </c>
      <c r="E65" s="54"/>
      <c r="F65" s="61" t="n">
        <v>2.99</v>
      </c>
      <c r="G65" s="56" t="n">
        <f aca="false">E65*F65</f>
        <v>0</v>
      </c>
    </row>
    <row r="66" customFormat="false" ht="13" hidden="false" customHeight="false" outlineLevel="0" collapsed="false">
      <c r="A66" s="58" t="n">
        <v>1833</v>
      </c>
      <c r="B66" s="59" t="s">
        <v>74</v>
      </c>
      <c r="C66" s="59" t="s">
        <v>75</v>
      </c>
      <c r="D66" s="53" t="s">
        <v>27</v>
      </c>
      <c r="E66" s="54"/>
      <c r="F66" s="61" t="n">
        <v>2.79</v>
      </c>
      <c r="G66" s="56" t="n">
        <f aca="false">E66*F66</f>
        <v>0</v>
      </c>
    </row>
    <row r="67" customFormat="false" ht="13" hidden="false" customHeight="false" outlineLevel="0" collapsed="false">
      <c r="A67" s="58" t="n">
        <v>1835</v>
      </c>
      <c r="B67" s="59" t="s">
        <v>74</v>
      </c>
      <c r="C67" s="59" t="s">
        <v>76</v>
      </c>
      <c r="D67" s="53" t="s">
        <v>27</v>
      </c>
      <c r="E67" s="54"/>
      <c r="F67" s="61" t="n">
        <v>2.79</v>
      </c>
      <c r="G67" s="56" t="n">
        <f aca="false">E67*F67</f>
        <v>0</v>
      </c>
    </row>
    <row r="68" customFormat="false" ht="13" hidden="false" customHeight="false" outlineLevel="0" collapsed="false">
      <c r="A68" s="58" t="n">
        <v>1885</v>
      </c>
      <c r="B68" s="59" t="s">
        <v>77</v>
      </c>
      <c r="C68" s="59" t="s">
        <v>78</v>
      </c>
      <c r="D68" s="53" t="s">
        <v>79</v>
      </c>
      <c r="E68" s="54"/>
      <c r="F68" s="61" t="n">
        <v>2.99</v>
      </c>
      <c r="G68" s="56" t="n">
        <f aca="false">E68*F68</f>
        <v>0</v>
      </c>
    </row>
    <row r="69" customFormat="false" ht="13" hidden="false" customHeight="false" outlineLevel="0" collapsed="false">
      <c r="A69" s="58" t="n">
        <v>1915</v>
      </c>
      <c r="B69" s="59" t="s">
        <v>77</v>
      </c>
      <c r="C69" s="59" t="s">
        <v>80</v>
      </c>
      <c r="D69" s="53" t="s">
        <v>79</v>
      </c>
      <c r="E69" s="54"/>
      <c r="F69" s="61" t="n">
        <v>2.79</v>
      </c>
      <c r="G69" s="56" t="n">
        <f aca="false">E69*F69</f>
        <v>0</v>
      </c>
    </row>
    <row r="70" customFormat="false" ht="13" hidden="false" customHeight="false" outlineLevel="0" collapsed="false">
      <c r="A70" s="58" t="n">
        <v>1890</v>
      </c>
      <c r="B70" s="59" t="s">
        <v>77</v>
      </c>
      <c r="C70" s="59" t="s">
        <v>81</v>
      </c>
      <c r="D70" s="53" t="s">
        <v>79</v>
      </c>
      <c r="E70" s="54"/>
      <c r="F70" s="61" t="n">
        <v>2.79</v>
      </c>
      <c r="G70" s="56" t="n">
        <f aca="false">E70*F70</f>
        <v>0</v>
      </c>
    </row>
    <row r="71" customFormat="false" ht="13" hidden="false" customHeight="false" outlineLevel="0" collapsed="false">
      <c r="A71" s="58" t="n">
        <v>1900</v>
      </c>
      <c r="B71" s="59" t="s">
        <v>77</v>
      </c>
      <c r="C71" s="59" t="s">
        <v>82</v>
      </c>
      <c r="D71" s="53" t="s">
        <v>79</v>
      </c>
      <c r="E71" s="54"/>
      <c r="F71" s="61" t="n">
        <v>2.79</v>
      </c>
      <c r="G71" s="56" t="n">
        <f aca="false">E71*F71</f>
        <v>0</v>
      </c>
    </row>
    <row r="72" customFormat="false" ht="13" hidden="false" customHeight="false" outlineLevel="0" collapsed="false">
      <c r="A72" s="58" t="n">
        <v>1910</v>
      </c>
      <c r="B72" s="59" t="s">
        <v>77</v>
      </c>
      <c r="C72" s="59" t="s">
        <v>83</v>
      </c>
      <c r="D72" s="53" t="s">
        <v>79</v>
      </c>
      <c r="E72" s="54"/>
      <c r="F72" s="61" t="n">
        <v>2.79</v>
      </c>
      <c r="G72" s="56" t="n">
        <f aca="false">E72*F72</f>
        <v>0</v>
      </c>
    </row>
    <row r="73" customFormat="false" ht="13" hidden="false" customHeight="false" outlineLevel="0" collapsed="false">
      <c r="A73" s="62" t="n">
        <v>1610</v>
      </c>
      <c r="B73" s="63" t="s">
        <v>84</v>
      </c>
      <c r="C73" s="63" t="s">
        <v>85</v>
      </c>
      <c r="D73" s="53" t="s">
        <v>60</v>
      </c>
      <c r="E73" s="54"/>
      <c r="F73" s="55" t="n">
        <v>2.99</v>
      </c>
      <c r="G73" s="56" t="n">
        <f aca="false">E73*F73</f>
        <v>0</v>
      </c>
    </row>
    <row r="74" customFormat="false" ht="13" hidden="false" customHeight="false" outlineLevel="0" collapsed="false">
      <c r="A74" s="62" t="n">
        <v>1920</v>
      </c>
      <c r="B74" s="63" t="s">
        <v>84</v>
      </c>
      <c r="C74" s="63" t="s">
        <v>86</v>
      </c>
      <c r="D74" s="53" t="s">
        <v>87</v>
      </c>
      <c r="E74" s="54"/>
      <c r="F74" s="55" t="n">
        <v>2.99</v>
      </c>
      <c r="G74" s="56" t="n">
        <f aca="false">E74*F74</f>
        <v>0</v>
      </c>
    </row>
    <row r="75" customFormat="false" ht="13" hidden="false" customHeight="false" outlineLevel="0" collapsed="false">
      <c r="A75" s="62" t="n">
        <v>1921</v>
      </c>
      <c r="B75" s="63" t="s">
        <v>88</v>
      </c>
      <c r="C75" s="63" t="s">
        <v>89</v>
      </c>
      <c r="D75" s="57" t="s">
        <v>90</v>
      </c>
      <c r="E75" s="54"/>
      <c r="F75" s="55" t="n">
        <v>4.39</v>
      </c>
      <c r="G75" s="56" t="n">
        <f aca="false">E75*F75</f>
        <v>0</v>
      </c>
    </row>
    <row r="76" customFormat="false" ht="13" hidden="false" customHeight="false" outlineLevel="0" collapsed="false">
      <c r="A76" s="62" t="n">
        <v>1935</v>
      </c>
      <c r="B76" s="63" t="s">
        <v>84</v>
      </c>
      <c r="C76" s="63" t="s">
        <v>91</v>
      </c>
      <c r="D76" s="53" t="s">
        <v>87</v>
      </c>
      <c r="E76" s="54"/>
      <c r="F76" s="55" t="n">
        <v>2.99</v>
      </c>
      <c r="G76" s="56" t="n">
        <f aca="false">E76*F76</f>
        <v>0</v>
      </c>
    </row>
    <row r="77" customFormat="false" ht="13" hidden="false" customHeight="false" outlineLevel="0" collapsed="false">
      <c r="A77" s="64" t="n">
        <v>1980</v>
      </c>
      <c r="B77" s="65" t="s">
        <v>92</v>
      </c>
      <c r="C77" s="65" t="s">
        <v>93</v>
      </c>
      <c r="D77" s="53" t="s">
        <v>94</v>
      </c>
      <c r="E77" s="54"/>
      <c r="F77" s="61" t="n">
        <v>2.79</v>
      </c>
      <c r="G77" s="56" t="n">
        <f aca="false">E77*F77</f>
        <v>0</v>
      </c>
    </row>
    <row r="78" customFormat="false" ht="13" hidden="false" customHeight="false" outlineLevel="0" collapsed="false">
      <c r="A78" s="62" t="n">
        <v>1990</v>
      </c>
      <c r="B78" s="63" t="s">
        <v>95</v>
      </c>
      <c r="C78" s="63" t="s">
        <v>96</v>
      </c>
      <c r="D78" s="53" t="s">
        <v>44</v>
      </c>
      <c r="E78" s="54"/>
      <c r="F78" s="55" t="n">
        <v>2.79</v>
      </c>
      <c r="G78" s="56" t="n">
        <f aca="false">E78*F78</f>
        <v>0</v>
      </c>
    </row>
    <row r="79" customFormat="false" ht="13" hidden="false" customHeight="false" outlineLevel="0" collapsed="false">
      <c r="A79" s="62" t="n">
        <v>2000</v>
      </c>
      <c r="B79" s="63" t="s">
        <v>95</v>
      </c>
      <c r="C79" s="63" t="s">
        <v>97</v>
      </c>
      <c r="D79" s="53" t="s">
        <v>44</v>
      </c>
      <c r="E79" s="54"/>
      <c r="F79" s="55" t="n">
        <v>2.79</v>
      </c>
      <c r="G79" s="56" t="n">
        <f aca="false">E79*F79</f>
        <v>0</v>
      </c>
    </row>
    <row r="80" customFormat="false" ht="13" hidden="false" customHeight="false" outlineLevel="0" collapsed="false">
      <c r="A80" s="62" t="n">
        <v>1870</v>
      </c>
      <c r="B80" s="63" t="s">
        <v>98</v>
      </c>
      <c r="C80" s="63" t="s">
        <v>99</v>
      </c>
      <c r="D80" s="53" t="s">
        <v>79</v>
      </c>
      <c r="E80" s="54"/>
      <c r="F80" s="55" t="n">
        <v>2.99</v>
      </c>
      <c r="G80" s="56" t="n">
        <f aca="false">E80*F80</f>
        <v>0</v>
      </c>
    </row>
    <row r="81" customFormat="false" ht="13" hidden="false" customHeight="false" outlineLevel="0" collapsed="false">
      <c r="A81" s="64" t="n">
        <v>1880</v>
      </c>
      <c r="B81" s="63" t="s">
        <v>98</v>
      </c>
      <c r="C81" s="65" t="s">
        <v>100</v>
      </c>
      <c r="D81" s="53" t="s">
        <v>79</v>
      </c>
      <c r="E81" s="54"/>
      <c r="F81" s="61" t="n">
        <v>2.99</v>
      </c>
      <c r="G81" s="56" t="n">
        <f aca="false">E81*F81</f>
        <v>0</v>
      </c>
    </row>
    <row r="82" customFormat="false" ht="13" hidden="false" customHeight="false" outlineLevel="0" collapsed="false">
      <c r="A82" s="64" t="n">
        <v>2030</v>
      </c>
      <c r="B82" s="65" t="s">
        <v>101</v>
      </c>
      <c r="C82" s="65" t="s">
        <v>101</v>
      </c>
      <c r="D82" s="60" t="s">
        <v>44</v>
      </c>
      <c r="E82" s="54"/>
      <c r="F82" s="61" t="n">
        <v>2.99</v>
      </c>
      <c r="G82" s="56" t="n">
        <f aca="false">E82*F82</f>
        <v>0</v>
      </c>
    </row>
    <row r="83" customFormat="false" ht="13" hidden="false" customHeight="false" outlineLevel="0" collapsed="false">
      <c r="A83" s="64" t="n">
        <v>1840</v>
      </c>
      <c r="B83" s="65" t="s">
        <v>102</v>
      </c>
      <c r="C83" s="65" t="s">
        <v>103</v>
      </c>
      <c r="D83" s="60" t="s">
        <v>27</v>
      </c>
      <c r="E83" s="66"/>
      <c r="F83" s="67" t="n">
        <v>2.79</v>
      </c>
      <c r="G83" s="56" t="n">
        <f aca="false">E83*F83</f>
        <v>0</v>
      </c>
    </row>
    <row r="84" customFormat="false" ht="13" hidden="false" customHeight="false" outlineLevel="0" collapsed="false">
      <c r="A84" s="64" t="n">
        <v>1850</v>
      </c>
      <c r="B84" s="65" t="s">
        <v>104</v>
      </c>
      <c r="C84" s="65" t="s">
        <v>105</v>
      </c>
      <c r="D84" s="60" t="s">
        <v>27</v>
      </c>
      <c r="E84" s="66"/>
      <c r="F84" s="67" t="n">
        <v>2.79</v>
      </c>
      <c r="G84" s="56" t="n">
        <f aca="false">E84*F84</f>
        <v>0</v>
      </c>
    </row>
    <row r="85" customFormat="false" ht="13" hidden="false" customHeight="false" outlineLevel="0" collapsed="false">
      <c r="A85" s="64" t="n">
        <v>1845</v>
      </c>
      <c r="B85" s="65" t="s">
        <v>104</v>
      </c>
      <c r="C85" s="65" t="s">
        <v>106</v>
      </c>
      <c r="D85" s="60" t="s">
        <v>27</v>
      </c>
      <c r="E85" s="66"/>
      <c r="F85" s="67" t="n">
        <v>2.79</v>
      </c>
      <c r="G85" s="56" t="n">
        <f aca="false">E85*F85</f>
        <v>0</v>
      </c>
    </row>
    <row r="86" customFormat="false" ht="13" hidden="false" customHeight="false" outlineLevel="0" collapsed="false">
      <c r="A86" s="1" t="n">
        <v>2040</v>
      </c>
      <c r="B86" s="50" t="s">
        <v>107</v>
      </c>
      <c r="C86" s="50" t="s">
        <v>107</v>
      </c>
      <c r="D86" s="53" t="s">
        <v>108</v>
      </c>
      <c r="E86" s="54"/>
      <c r="F86" s="55" t="n">
        <v>2.99</v>
      </c>
      <c r="G86" s="56" t="n">
        <f aca="false">E86*F86</f>
        <v>0</v>
      </c>
    </row>
    <row r="87" customFormat="false" ht="13" hidden="false" customHeight="false" outlineLevel="0" collapsed="false">
      <c r="A87" s="68"/>
      <c r="B87" s="69"/>
      <c r="C87" s="69"/>
      <c r="D87" s="53"/>
      <c r="E87" s="53"/>
      <c r="F87" s="53"/>
      <c r="G87" s="53"/>
    </row>
    <row r="88" customFormat="false" ht="14" hidden="false" customHeight="false" outlineLevel="0" collapsed="false">
      <c r="B88" s="47" t="s">
        <v>109</v>
      </c>
      <c r="C88" s="48"/>
      <c r="D88" s="49" t="s">
        <v>17</v>
      </c>
      <c r="E88" s="50" t="s">
        <v>18</v>
      </c>
      <c r="F88" s="51" t="s">
        <v>19</v>
      </c>
      <c r="G88" s="52" t="s">
        <v>20</v>
      </c>
    </row>
    <row r="89" customFormat="false" ht="13" hidden="false" customHeight="false" outlineLevel="0" collapsed="false">
      <c r="A89" s="1" t="n">
        <v>1441</v>
      </c>
      <c r="B89" s="50" t="s">
        <v>110</v>
      </c>
      <c r="C89" s="50" t="s">
        <v>111</v>
      </c>
      <c r="D89" s="53" t="s">
        <v>112</v>
      </c>
      <c r="E89" s="54"/>
      <c r="F89" s="55" t="n">
        <v>4.99</v>
      </c>
      <c r="G89" s="56" t="n">
        <f aca="false">E89*F89</f>
        <v>0</v>
      </c>
    </row>
    <row r="90" customFormat="false" ht="13" hidden="false" customHeight="false" outlineLevel="0" collapsed="false">
      <c r="A90" s="58" t="n">
        <v>1442</v>
      </c>
      <c r="B90" s="59" t="s">
        <v>110</v>
      </c>
      <c r="C90" s="59" t="s">
        <v>113</v>
      </c>
      <c r="D90" s="60" t="s">
        <v>112</v>
      </c>
      <c r="E90" s="54"/>
      <c r="F90" s="61" t="n">
        <v>4.99</v>
      </c>
      <c r="G90" s="56" t="n">
        <f aca="false">E90*F90</f>
        <v>0</v>
      </c>
    </row>
    <row r="91" customFormat="false" ht="13" hidden="false" customHeight="false" outlineLevel="0" collapsed="false">
      <c r="A91" s="58" t="n">
        <v>1445</v>
      </c>
      <c r="B91" s="50" t="s">
        <v>110</v>
      </c>
      <c r="C91" s="59" t="s">
        <v>114</v>
      </c>
      <c r="D91" s="53" t="s">
        <v>27</v>
      </c>
      <c r="E91" s="54"/>
      <c r="F91" s="61" t="n">
        <v>2.79</v>
      </c>
      <c r="G91" s="56" t="n">
        <f aca="false">E91*F91</f>
        <v>0</v>
      </c>
    </row>
    <row r="92" customFormat="false" ht="13" hidden="false" customHeight="false" outlineLevel="0" collapsed="false">
      <c r="A92" s="58" t="n">
        <v>1515</v>
      </c>
      <c r="B92" s="50" t="s">
        <v>115</v>
      </c>
      <c r="C92" s="59" t="s">
        <v>116</v>
      </c>
      <c r="D92" s="53" t="s">
        <v>112</v>
      </c>
      <c r="E92" s="54"/>
      <c r="F92" s="61" t="n">
        <v>4.99</v>
      </c>
      <c r="G92" s="56" t="n">
        <f aca="false">E92*F92</f>
        <v>0</v>
      </c>
    </row>
    <row r="93" customFormat="false" ht="13" hidden="false" customHeight="false" outlineLevel="0" collapsed="false">
      <c r="A93" s="1" t="n">
        <v>1455</v>
      </c>
      <c r="B93" s="50" t="s">
        <v>117</v>
      </c>
      <c r="C93" s="50" t="s">
        <v>118</v>
      </c>
      <c r="D93" s="53" t="s">
        <v>27</v>
      </c>
      <c r="E93" s="54"/>
      <c r="F93" s="55" t="n">
        <v>2.79</v>
      </c>
      <c r="G93" s="56" t="n">
        <f aca="false">E93*F93</f>
        <v>0</v>
      </c>
    </row>
    <row r="94" customFormat="false" ht="13" hidden="false" customHeight="false" outlineLevel="0" collapsed="false">
      <c r="A94" s="1" t="n">
        <v>1450</v>
      </c>
      <c r="B94" s="50" t="s">
        <v>117</v>
      </c>
      <c r="C94" s="50" t="s">
        <v>119</v>
      </c>
      <c r="D94" s="53" t="s">
        <v>27</v>
      </c>
      <c r="E94" s="54"/>
      <c r="F94" s="55" t="n">
        <v>2.79</v>
      </c>
      <c r="G94" s="56" t="n">
        <f aca="false">E94*F94</f>
        <v>0</v>
      </c>
    </row>
    <row r="95" customFormat="false" ht="13" hidden="false" customHeight="false" outlineLevel="0" collapsed="false">
      <c r="A95" s="58" t="n">
        <v>1460</v>
      </c>
      <c r="B95" s="59" t="s">
        <v>120</v>
      </c>
      <c r="C95" s="59" t="s">
        <v>121</v>
      </c>
      <c r="D95" s="53" t="s">
        <v>27</v>
      </c>
      <c r="E95" s="54"/>
      <c r="F95" s="61" t="n">
        <v>2.79</v>
      </c>
      <c r="G95" s="56" t="n">
        <f aca="false">E95*F95</f>
        <v>0</v>
      </c>
    </row>
    <row r="96" customFormat="false" ht="13" hidden="false" customHeight="false" outlineLevel="0" collapsed="false">
      <c r="A96" s="1" t="n">
        <v>1465</v>
      </c>
      <c r="B96" s="59" t="s">
        <v>120</v>
      </c>
      <c r="C96" s="50" t="s">
        <v>122</v>
      </c>
      <c r="D96" s="53" t="s">
        <v>112</v>
      </c>
      <c r="E96" s="54"/>
      <c r="F96" s="55" t="n">
        <v>4.99</v>
      </c>
      <c r="G96" s="56" t="n">
        <f aca="false">E96*F96</f>
        <v>0</v>
      </c>
    </row>
    <row r="97" customFormat="false" ht="13" hidden="false" customHeight="false" outlineLevel="0" collapsed="false">
      <c r="A97" s="1" t="n">
        <v>1470</v>
      </c>
      <c r="B97" s="50" t="s">
        <v>123</v>
      </c>
      <c r="C97" s="50" t="s">
        <v>124</v>
      </c>
      <c r="D97" s="53" t="s">
        <v>27</v>
      </c>
      <c r="E97" s="54"/>
      <c r="F97" s="55" t="n">
        <v>2.79</v>
      </c>
      <c r="G97" s="56" t="n">
        <f aca="false">E97*F97</f>
        <v>0</v>
      </c>
    </row>
    <row r="98" customFormat="false" ht="13" hidden="false" customHeight="false" outlineLevel="0" collapsed="false">
      <c r="A98" s="1" t="n">
        <v>1471</v>
      </c>
      <c r="B98" s="50" t="s">
        <v>123</v>
      </c>
      <c r="C98" s="50" t="s">
        <v>125</v>
      </c>
      <c r="D98" s="53" t="s">
        <v>64</v>
      </c>
      <c r="E98" s="54"/>
      <c r="F98" s="55" t="n">
        <v>4.99</v>
      </c>
      <c r="G98" s="56" t="n">
        <f aca="false">E98*F98</f>
        <v>0</v>
      </c>
    </row>
    <row r="99" customFormat="false" ht="13" hidden="false" customHeight="false" outlineLevel="0" collapsed="false">
      <c r="A99" s="58" t="n">
        <v>1480</v>
      </c>
      <c r="B99" s="59" t="s">
        <v>126</v>
      </c>
      <c r="C99" s="59" t="s">
        <v>127</v>
      </c>
      <c r="D99" s="53" t="s">
        <v>27</v>
      </c>
      <c r="E99" s="54"/>
      <c r="F99" s="61" t="n">
        <v>2.79</v>
      </c>
      <c r="G99" s="56" t="n">
        <f aca="false">E99*F99</f>
        <v>0</v>
      </c>
    </row>
    <row r="100" customFormat="false" ht="13" hidden="false" customHeight="false" outlineLevel="0" collapsed="false">
      <c r="A100" s="1" t="n">
        <v>1490</v>
      </c>
      <c r="B100" s="59" t="s">
        <v>126</v>
      </c>
      <c r="C100" s="50" t="s">
        <v>128</v>
      </c>
      <c r="D100" s="53" t="s">
        <v>27</v>
      </c>
      <c r="E100" s="54"/>
      <c r="F100" s="55" t="n">
        <v>2.79</v>
      </c>
      <c r="G100" s="56" t="n">
        <f aca="false">E100*F100</f>
        <v>0</v>
      </c>
    </row>
    <row r="101" customFormat="false" ht="13" hidden="false" customHeight="false" outlineLevel="0" collapsed="false">
      <c r="A101" s="58" t="n">
        <v>1500</v>
      </c>
      <c r="B101" s="59" t="s">
        <v>126</v>
      </c>
      <c r="C101" s="59" t="s">
        <v>129</v>
      </c>
      <c r="D101" s="53" t="s">
        <v>27</v>
      </c>
      <c r="E101" s="66"/>
      <c r="F101" s="67" t="n">
        <v>2.79</v>
      </c>
      <c r="G101" s="56" t="n">
        <f aca="false">E101*F101</f>
        <v>0</v>
      </c>
    </row>
    <row r="102" customFormat="false" ht="13" hidden="false" customHeight="false" outlineLevel="0" collapsed="false">
      <c r="A102" s="58" t="n">
        <v>1505</v>
      </c>
      <c r="B102" s="59" t="s">
        <v>130</v>
      </c>
      <c r="C102" s="59" t="s">
        <v>131</v>
      </c>
      <c r="D102" s="53" t="s">
        <v>27</v>
      </c>
      <c r="E102" s="66"/>
      <c r="F102" s="67" t="n">
        <v>2.79</v>
      </c>
      <c r="G102" s="56" t="n">
        <f aca="false">E102*F102</f>
        <v>0</v>
      </c>
    </row>
    <row r="103" customFormat="false" ht="13" hidden="false" customHeight="false" outlineLevel="0" collapsed="false">
      <c r="A103" s="1" t="n">
        <v>1510</v>
      </c>
      <c r="B103" s="50" t="s">
        <v>132</v>
      </c>
      <c r="C103" s="50" t="s">
        <v>133</v>
      </c>
      <c r="D103" s="53" t="s">
        <v>27</v>
      </c>
      <c r="E103" s="54"/>
      <c r="F103" s="55" t="n">
        <v>2.79</v>
      </c>
      <c r="G103" s="56" t="n">
        <f aca="false">E103*F103</f>
        <v>0</v>
      </c>
    </row>
    <row r="104" customFormat="false" ht="13" hidden="false" customHeight="false" outlineLevel="0" collapsed="false">
      <c r="A104" s="58" t="n">
        <v>1530</v>
      </c>
      <c r="B104" s="59" t="s">
        <v>134</v>
      </c>
      <c r="C104" s="59" t="s">
        <v>135</v>
      </c>
      <c r="D104" s="53" t="s">
        <v>27</v>
      </c>
      <c r="E104" s="54"/>
      <c r="F104" s="61" t="n">
        <v>2.79</v>
      </c>
      <c r="G104" s="56" t="n">
        <f aca="false">E104*F104</f>
        <v>0</v>
      </c>
    </row>
    <row r="105" customFormat="false" ht="13" hidden="false" customHeight="false" outlineLevel="0" collapsed="false">
      <c r="A105" s="1" t="n">
        <v>1580</v>
      </c>
      <c r="B105" s="50" t="s">
        <v>136</v>
      </c>
      <c r="C105" s="50" t="s">
        <v>137</v>
      </c>
      <c r="D105" s="53" t="s">
        <v>27</v>
      </c>
      <c r="E105" s="54"/>
      <c r="F105" s="55" t="n">
        <v>2.79</v>
      </c>
      <c r="G105" s="56" t="n">
        <f aca="false">E105*F105</f>
        <v>0</v>
      </c>
    </row>
    <row r="106" customFormat="false" ht="13" hidden="false" customHeight="false" outlineLevel="0" collapsed="false">
      <c r="A106" s="1" t="n">
        <v>1581</v>
      </c>
      <c r="B106" s="50" t="s">
        <v>136</v>
      </c>
      <c r="C106" s="50" t="s">
        <v>138</v>
      </c>
      <c r="D106" s="53" t="s">
        <v>112</v>
      </c>
      <c r="E106" s="54"/>
      <c r="F106" s="55" t="n">
        <v>4.99</v>
      </c>
      <c r="G106" s="56" t="n">
        <f aca="false">E106*F106</f>
        <v>0</v>
      </c>
    </row>
    <row r="107" customFormat="false" ht="13" hidden="false" customHeight="false" outlineLevel="0" collapsed="false">
      <c r="A107" s="58" t="n">
        <v>1535</v>
      </c>
      <c r="B107" s="59" t="s">
        <v>139</v>
      </c>
      <c r="C107" s="59" t="s">
        <v>140</v>
      </c>
      <c r="D107" s="53" t="s">
        <v>112</v>
      </c>
      <c r="E107" s="54"/>
      <c r="F107" s="61" t="n">
        <v>4.99</v>
      </c>
      <c r="G107" s="56" t="n">
        <f aca="false">E107*F107</f>
        <v>0</v>
      </c>
    </row>
    <row r="108" customFormat="false" ht="13" hidden="false" customHeight="false" outlineLevel="0" collapsed="false">
      <c r="A108" s="1" t="n">
        <v>1550</v>
      </c>
      <c r="B108" s="50" t="s">
        <v>141</v>
      </c>
      <c r="C108" s="50" t="s">
        <v>142</v>
      </c>
      <c r="D108" s="53" t="s">
        <v>27</v>
      </c>
      <c r="E108" s="54"/>
      <c r="F108" s="55" t="n">
        <v>2.79</v>
      </c>
      <c r="G108" s="56" t="n">
        <f aca="false">E108*F108</f>
        <v>0</v>
      </c>
    </row>
    <row r="109" customFormat="false" ht="13" hidden="false" customHeight="false" outlineLevel="0" collapsed="false">
      <c r="A109" s="58" t="n">
        <v>1560</v>
      </c>
      <c r="B109" s="50" t="s">
        <v>141</v>
      </c>
      <c r="C109" s="59" t="s">
        <v>143</v>
      </c>
      <c r="D109" s="60" t="s">
        <v>27</v>
      </c>
      <c r="E109" s="66"/>
      <c r="F109" s="67" t="n">
        <v>2.79</v>
      </c>
      <c r="G109" s="56" t="n">
        <f aca="false">E109*F109</f>
        <v>0</v>
      </c>
    </row>
    <row r="110" customFormat="false" ht="13" hidden="false" customHeight="false" outlineLevel="0" collapsed="false">
      <c r="A110" s="1" t="n">
        <v>1540</v>
      </c>
      <c r="B110" s="50" t="s">
        <v>141</v>
      </c>
      <c r="C110" s="50" t="s">
        <v>144</v>
      </c>
      <c r="D110" s="53" t="s">
        <v>27</v>
      </c>
      <c r="E110" s="54"/>
      <c r="F110" s="55" t="n">
        <v>2.79</v>
      </c>
      <c r="G110" s="56" t="n">
        <f aca="false">E110*F110</f>
        <v>0</v>
      </c>
    </row>
    <row r="111" customFormat="false" ht="13" hidden="false" customHeight="false" outlineLevel="0" collapsed="false">
      <c r="A111" s="58"/>
      <c r="B111" s="59"/>
      <c r="C111" s="59"/>
      <c r="D111" s="53"/>
      <c r="E111" s="53"/>
      <c r="F111" s="53"/>
      <c r="G111" s="53"/>
    </row>
    <row r="112" customFormat="false" ht="14" hidden="false" customHeight="false" outlineLevel="0" collapsed="false">
      <c r="B112" s="47" t="s">
        <v>145</v>
      </c>
      <c r="C112" s="48"/>
      <c r="D112" s="49" t="s">
        <v>17</v>
      </c>
      <c r="E112" s="50" t="s">
        <v>18</v>
      </c>
      <c r="F112" s="51" t="s">
        <v>19</v>
      </c>
      <c r="G112" s="52" t="s">
        <v>20</v>
      </c>
    </row>
    <row r="113" customFormat="false" ht="13" hidden="false" customHeight="false" outlineLevel="0" collapsed="false">
      <c r="A113" s="58" t="n">
        <v>1220</v>
      </c>
      <c r="B113" s="59" t="s">
        <v>146</v>
      </c>
      <c r="C113" s="59" t="s">
        <v>147</v>
      </c>
      <c r="D113" s="60" t="s">
        <v>87</v>
      </c>
      <c r="E113" s="66"/>
      <c r="F113" s="67" t="n">
        <v>4.39</v>
      </c>
      <c r="G113" s="56" t="n">
        <f aca="false">E113*F113</f>
        <v>0</v>
      </c>
    </row>
    <row r="114" customFormat="false" ht="13" hidden="false" customHeight="false" outlineLevel="0" collapsed="false">
      <c r="A114" s="58" t="n">
        <v>1240</v>
      </c>
      <c r="B114" s="59" t="s">
        <v>148</v>
      </c>
      <c r="C114" s="59" t="s">
        <v>149</v>
      </c>
      <c r="D114" s="60" t="s">
        <v>87</v>
      </c>
      <c r="E114" s="66"/>
      <c r="F114" s="67" t="n">
        <v>4.39</v>
      </c>
      <c r="G114" s="56" t="n">
        <f aca="false">E114*F114</f>
        <v>0</v>
      </c>
    </row>
    <row r="115" customFormat="false" ht="13" hidden="false" customHeight="false" outlineLevel="0" collapsed="false">
      <c r="A115" s="58" t="n">
        <v>1205</v>
      </c>
      <c r="B115" s="59" t="s">
        <v>150</v>
      </c>
      <c r="C115" s="59" t="s">
        <v>151</v>
      </c>
      <c r="D115" s="60" t="s">
        <v>87</v>
      </c>
      <c r="E115" s="66"/>
      <c r="F115" s="67" t="n">
        <v>4.69</v>
      </c>
      <c r="G115" s="56" t="n">
        <f aca="false">E115*F115</f>
        <v>0</v>
      </c>
    </row>
    <row r="116" customFormat="false" ht="13" hidden="false" customHeight="false" outlineLevel="0" collapsed="false">
      <c r="A116" s="58" t="n">
        <v>1200</v>
      </c>
      <c r="B116" s="59" t="s">
        <v>150</v>
      </c>
      <c r="C116" s="59" t="s">
        <v>152</v>
      </c>
      <c r="D116" s="60" t="s">
        <v>87</v>
      </c>
      <c r="E116" s="54"/>
      <c r="F116" s="61" t="n">
        <v>4.69</v>
      </c>
      <c r="G116" s="56" t="n">
        <f aca="false">E116*F116</f>
        <v>0</v>
      </c>
    </row>
    <row r="117" customFormat="false" ht="13" hidden="false" customHeight="false" outlineLevel="0" collapsed="false">
      <c r="A117" s="58" t="n">
        <v>1270</v>
      </c>
      <c r="B117" s="59" t="s">
        <v>153</v>
      </c>
      <c r="C117" s="59" t="s">
        <v>154</v>
      </c>
      <c r="D117" s="60" t="s">
        <v>87</v>
      </c>
      <c r="E117" s="54"/>
      <c r="F117" s="61" t="n">
        <v>4.39</v>
      </c>
      <c r="G117" s="56" t="n">
        <f aca="false">E117*F117</f>
        <v>0</v>
      </c>
    </row>
    <row r="118" customFormat="false" ht="13" hidden="false" customHeight="false" outlineLevel="0" collapsed="false">
      <c r="A118" s="58" t="n">
        <v>1290</v>
      </c>
      <c r="B118" s="59" t="s">
        <v>153</v>
      </c>
      <c r="C118" s="59" t="s">
        <v>155</v>
      </c>
      <c r="D118" s="60" t="s">
        <v>87</v>
      </c>
      <c r="E118" s="66"/>
      <c r="F118" s="67" t="n">
        <v>4.39</v>
      </c>
      <c r="G118" s="56" t="n">
        <f aca="false">E118*F118</f>
        <v>0</v>
      </c>
    </row>
    <row r="119" customFormat="false" ht="13" hidden="false" customHeight="false" outlineLevel="0" collapsed="false">
      <c r="A119" s="58" t="n">
        <v>1300</v>
      </c>
      <c r="B119" s="59" t="s">
        <v>156</v>
      </c>
      <c r="C119" s="59" t="s">
        <v>157</v>
      </c>
      <c r="D119" s="60" t="s">
        <v>87</v>
      </c>
      <c r="E119" s="66"/>
      <c r="F119" s="67" t="n">
        <v>4.39</v>
      </c>
      <c r="G119" s="56" t="n">
        <f aca="false">E119*F119</f>
        <v>0</v>
      </c>
    </row>
    <row r="120" customFormat="false" ht="13" hidden="false" customHeight="false" outlineLevel="0" collapsed="false">
      <c r="A120" s="58" t="n">
        <v>1307</v>
      </c>
      <c r="B120" s="59" t="s">
        <v>158</v>
      </c>
      <c r="C120" s="59" t="s">
        <v>159</v>
      </c>
      <c r="D120" s="60" t="s">
        <v>87</v>
      </c>
      <c r="E120" s="66"/>
      <c r="F120" s="67" t="n">
        <v>4.99</v>
      </c>
      <c r="G120" s="56" t="n">
        <f aca="false">E120*F120</f>
        <v>0</v>
      </c>
    </row>
    <row r="121" customFormat="false" ht="13" hidden="false" customHeight="false" outlineLevel="0" collapsed="false">
      <c r="A121" s="58" t="n">
        <v>1305</v>
      </c>
      <c r="B121" s="59" t="s">
        <v>160</v>
      </c>
      <c r="C121" s="59" t="s">
        <v>161</v>
      </c>
      <c r="D121" s="60" t="s">
        <v>87</v>
      </c>
      <c r="E121" s="66"/>
      <c r="F121" s="67" t="n">
        <v>4.39</v>
      </c>
      <c r="G121" s="56" t="n">
        <f aca="false">E121*F121</f>
        <v>0</v>
      </c>
    </row>
    <row r="122" customFormat="false" ht="13" hidden="false" customHeight="false" outlineLevel="0" collapsed="false">
      <c r="A122" s="58" t="n">
        <v>1330</v>
      </c>
      <c r="B122" s="59" t="s">
        <v>160</v>
      </c>
      <c r="C122" s="59" t="s">
        <v>162</v>
      </c>
      <c r="D122" s="60" t="s">
        <v>87</v>
      </c>
      <c r="E122" s="66"/>
      <c r="F122" s="67" t="n">
        <v>4.39</v>
      </c>
      <c r="G122" s="56" t="n">
        <f aca="false">E122*F122</f>
        <v>0</v>
      </c>
    </row>
    <row r="123" customFormat="false" ht="13" hidden="false" customHeight="false" outlineLevel="0" collapsed="false">
      <c r="A123" s="58" t="n">
        <v>1320</v>
      </c>
      <c r="B123" s="59" t="s">
        <v>160</v>
      </c>
      <c r="C123" s="59" t="s">
        <v>163</v>
      </c>
      <c r="D123" s="60" t="s">
        <v>87</v>
      </c>
      <c r="E123" s="66"/>
      <c r="F123" s="67" t="n">
        <v>4.39</v>
      </c>
      <c r="G123" s="56" t="n">
        <f aca="false">E123*F123</f>
        <v>0</v>
      </c>
    </row>
    <row r="124" customFormat="false" ht="13" hidden="false" customHeight="false" outlineLevel="0" collapsed="false">
      <c r="A124" s="58" t="n">
        <v>1310</v>
      </c>
      <c r="B124" s="59" t="s">
        <v>160</v>
      </c>
      <c r="C124" s="59" t="s">
        <v>164</v>
      </c>
      <c r="D124" s="60" t="s">
        <v>87</v>
      </c>
      <c r="E124" s="66"/>
      <c r="F124" s="67" t="n">
        <v>4.39</v>
      </c>
      <c r="G124" s="56" t="n">
        <f aca="false">E124*F124</f>
        <v>0</v>
      </c>
    </row>
    <row r="125" customFormat="false" ht="13" hidden="false" customHeight="false" outlineLevel="0" collapsed="false">
      <c r="A125" s="58" t="n">
        <v>1081</v>
      </c>
      <c r="B125" s="59" t="s">
        <v>165</v>
      </c>
      <c r="C125" s="59" t="s">
        <v>166</v>
      </c>
      <c r="D125" s="60" t="s">
        <v>167</v>
      </c>
      <c r="E125" s="66"/>
      <c r="F125" s="67" t="n">
        <v>4.69</v>
      </c>
      <c r="G125" s="56" t="n">
        <f aca="false">E125*F125</f>
        <v>0</v>
      </c>
    </row>
    <row r="126" customFormat="false" ht="13" hidden="false" customHeight="false" outlineLevel="0" collapsed="false">
      <c r="A126" s="58" t="n">
        <v>1082</v>
      </c>
      <c r="B126" s="59" t="s">
        <v>165</v>
      </c>
      <c r="C126" s="59" t="s">
        <v>168</v>
      </c>
      <c r="D126" s="60" t="s">
        <v>167</v>
      </c>
      <c r="E126" s="66"/>
      <c r="F126" s="67" t="n">
        <v>4.69</v>
      </c>
      <c r="G126" s="56" t="n">
        <f aca="false">E126*F126</f>
        <v>0</v>
      </c>
    </row>
    <row r="127" customFormat="false" ht="13" hidden="false" customHeight="false" outlineLevel="0" collapsed="false">
      <c r="A127" s="58" t="n">
        <v>1083</v>
      </c>
      <c r="B127" s="59" t="s">
        <v>165</v>
      </c>
      <c r="C127" s="59" t="s">
        <v>169</v>
      </c>
      <c r="D127" s="60" t="s">
        <v>167</v>
      </c>
      <c r="E127" s="54"/>
      <c r="F127" s="61" t="n">
        <v>4.69</v>
      </c>
      <c r="G127" s="56" t="n">
        <f aca="false">E127*F127</f>
        <v>0</v>
      </c>
    </row>
    <row r="128" customFormat="false" ht="13" hidden="false" customHeight="false" outlineLevel="0" collapsed="false">
      <c r="A128" s="58" t="n">
        <v>1218</v>
      </c>
      <c r="B128" s="59" t="s">
        <v>165</v>
      </c>
      <c r="C128" s="59" t="s">
        <v>170</v>
      </c>
      <c r="D128" s="60" t="s">
        <v>167</v>
      </c>
      <c r="E128" s="54"/>
      <c r="F128" s="61" t="n">
        <v>4.69</v>
      </c>
      <c r="G128" s="56" t="n">
        <f aca="false">E128*F128</f>
        <v>0</v>
      </c>
    </row>
    <row r="129" customFormat="false" ht="13" hidden="false" customHeight="false" outlineLevel="0" collapsed="false">
      <c r="A129" s="58" t="n">
        <v>1080</v>
      </c>
      <c r="B129" s="59" t="s">
        <v>165</v>
      </c>
      <c r="C129" s="59" t="s">
        <v>171</v>
      </c>
      <c r="D129" s="60" t="s">
        <v>87</v>
      </c>
      <c r="E129" s="54"/>
      <c r="F129" s="61" t="n">
        <v>4.39</v>
      </c>
      <c r="G129" s="56" t="n">
        <f aca="false">E129*F129</f>
        <v>0</v>
      </c>
    </row>
    <row r="130" customFormat="false" ht="13" hidden="false" customHeight="false" outlineLevel="0" collapsed="false">
      <c r="A130" s="58" t="n">
        <v>1180</v>
      </c>
      <c r="B130" s="59" t="s">
        <v>172</v>
      </c>
      <c r="C130" s="59" t="s">
        <v>173</v>
      </c>
      <c r="D130" s="60" t="s">
        <v>87</v>
      </c>
      <c r="E130" s="54"/>
      <c r="F130" s="61" t="n">
        <v>4.69</v>
      </c>
      <c r="G130" s="56" t="n">
        <f aca="false">E130*F130</f>
        <v>0</v>
      </c>
    </row>
    <row r="131" customFormat="false" ht="13" hidden="false" customHeight="false" outlineLevel="0" collapsed="false">
      <c r="A131" s="58" t="n">
        <v>1172</v>
      </c>
      <c r="B131" s="59" t="s">
        <v>174</v>
      </c>
      <c r="C131" s="59" t="s">
        <v>175</v>
      </c>
      <c r="D131" s="60" t="s">
        <v>167</v>
      </c>
      <c r="E131" s="54"/>
      <c r="F131" s="61" t="n">
        <v>4.39</v>
      </c>
      <c r="G131" s="56" t="n">
        <f aca="false">E131*F131</f>
        <v>0</v>
      </c>
    </row>
    <row r="132" customFormat="false" ht="13" hidden="false" customHeight="false" outlineLevel="0" collapsed="false">
      <c r="A132" s="58" t="n">
        <v>1171</v>
      </c>
      <c r="B132" s="59" t="s">
        <v>174</v>
      </c>
      <c r="C132" s="59" t="s">
        <v>176</v>
      </c>
      <c r="D132" s="60" t="s">
        <v>87</v>
      </c>
      <c r="E132" s="66"/>
      <c r="F132" s="67" t="n">
        <v>4.39</v>
      </c>
      <c r="G132" s="56" t="n">
        <f aca="false">E132*F132</f>
        <v>0</v>
      </c>
    </row>
    <row r="133" customFormat="false" ht="13" hidden="false" customHeight="false" outlineLevel="0" collapsed="false">
      <c r="A133" s="58" t="n">
        <v>1173</v>
      </c>
      <c r="B133" s="59" t="s">
        <v>174</v>
      </c>
      <c r="C133" s="59" t="s">
        <v>177</v>
      </c>
      <c r="D133" s="60" t="s">
        <v>167</v>
      </c>
      <c r="E133" s="66"/>
      <c r="F133" s="67" t="n">
        <v>4.39</v>
      </c>
      <c r="G133" s="56" t="n">
        <f aca="false">E133*F133</f>
        <v>0</v>
      </c>
    </row>
    <row r="134" customFormat="false" ht="13" hidden="false" customHeight="false" outlineLevel="0" collapsed="false">
      <c r="A134" s="58" t="n">
        <v>1160</v>
      </c>
      <c r="B134" s="59" t="s">
        <v>174</v>
      </c>
      <c r="C134" s="59" t="s">
        <v>178</v>
      </c>
      <c r="D134" s="60" t="s">
        <v>87</v>
      </c>
      <c r="E134" s="66"/>
      <c r="F134" s="67" t="n">
        <v>4.69</v>
      </c>
      <c r="G134" s="56" t="n">
        <f aca="false">E134*F134</f>
        <v>0</v>
      </c>
    </row>
    <row r="135" customFormat="false" ht="13" hidden="false" customHeight="false" outlineLevel="0" collapsed="false">
      <c r="A135" s="58" t="n">
        <v>1170</v>
      </c>
      <c r="B135" s="59" t="s">
        <v>174</v>
      </c>
      <c r="C135" s="59" t="s">
        <v>179</v>
      </c>
      <c r="D135" s="60" t="s">
        <v>87</v>
      </c>
      <c r="E135" s="54"/>
      <c r="F135" s="61" t="n">
        <v>4.69</v>
      </c>
      <c r="G135" s="56" t="n">
        <f aca="false">E135*F135</f>
        <v>0</v>
      </c>
    </row>
    <row r="136" customFormat="false" ht="13" hidden="false" customHeight="false" outlineLevel="0" collapsed="false">
      <c r="A136" s="58" t="n">
        <v>1174</v>
      </c>
      <c r="B136" s="59" t="s">
        <v>180</v>
      </c>
      <c r="C136" s="59" t="s">
        <v>181</v>
      </c>
      <c r="D136" s="60" t="s">
        <v>87</v>
      </c>
      <c r="E136" s="54"/>
      <c r="F136" s="61" t="n">
        <v>4.69</v>
      </c>
      <c r="G136" s="56" t="n">
        <f aca="false">E136*F136</f>
        <v>0</v>
      </c>
    </row>
    <row r="137" customFormat="false" ht="13" hidden="false" customHeight="false" outlineLevel="0" collapsed="false">
      <c r="A137" s="58" t="n">
        <v>1176</v>
      </c>
      <c r="B137" s="59" t="s">
        <v>180</v>
      </c>
      <c r="C137" s="59" t="s">
        <v>182</v>
      </c>
      <c r="D137" s="60" t="s">
        <v>87</v>
      </c>
      <c r="E137" s="54"/>
      <c r="F137" s="61" t="n">
        <v>4.69</v>
      </c>
      <c r="G137" s="56" t="n">
        <f aca="false">E137*F137</f>
        <v>0</v>
      </c>
    </row>
    <row r="138" customFormat="false" ht="13" hidden="false" customHeight="false" outlineLevel="0" collapsed="false">
      <c r="A138" s="58" t="n">
        <v>1190</v>
      </c>
      <c r="B138" s="59" t="s">
        <v>180</v>
      </c>
      <c r="C138" s="59" t="s">
        <v>183</v>
      </c>
      <c r="D138" s="60" t="s">
        <v>87</v>
      </c>
      <c r="E138" s="54"/>
      <c r="F138" s="61" t="n">
        <v>4.69</v>
      </c>
      <c r="G138" s="56" t="n">
        <f aca="false">E138*F138</f>
        <v>0</v>
      </c>
    </row>
    <row r="139" customFormat="false" ht="13" hidden="false" customHeight="false" outlineLevel="0" collapsed="false">
      <c r="A139" s="58" t="n">
        <v>1215</v>
      </c>
      <c r="B139" s="59" t="s">
        <v>184</v>
      </c>
      <c r="C139" s="59" t="s">
        <v>185</v>
      </c>
      <c r="D139" s="60" t="s">
        <v>87</v>
      </c>
      <c r="E139" s="54"/>
      <c r="F139" s="61" t="n">
        <v>4.39</v>
      </c>
      <c r="G139" s="56" t="n">
        <f aca="false">E139*F139</f>
        <v>0</v>
      </c>
    </row>
    <row r="140" customFormat="false" ht="13" hidden="false" customHeight="false" outlineLevel="0" collapsed="false">
      <c r="A140" s="58" t="n">
        <v>1195</v>
      </c>
      <c r="B140" s="59" t="s">
        <v>184</v>
      </c>
      <c r="C140" s="59" t="s">
        <v>186</v>
      </c>
      <c r="D140" s="60" t="s">
        <v>87</v>
      </c>
      <c r="E140" s="54"/>
      <c r="F140" s="61" t="n">
        <v>4.39</v>
      </c>
      <c r="G140" s="56" t="n">
        <f aca="false">E140*F140</f>
        <v>0</v>
      </c>
    </row>
    <row r="141" customFormat="false" ht="13" hidden="false" customHeight="false" outlineLevel="0" collapsed="false">
      <c r="A141" s="58" t="n">
        <v>1210</v>
      </c>
      <c r="B141" s="59" t="s">
        <v>187</v>
      </c>
      <c r="C141" s="59" t="s">
        <v>188</v>
      </c>
      <c r="D141" s="60" t="s">
        <v>87</v>
      </c>
      <c r="E141" s="54"/>
      <c r="F141" s="61" t="n">
        <v>2.99</v>
      </c>
      <c r="G141" s="56" t="n">
        <f aca="false">E141*F141</f>
        <v>0</v>
      </c>
    </row>
    <row r="142" customFormat="false" ht="13" hidden="false" customHeight="false" outlineLevel="0" collapsed="false">
      <c r="A142" s="58" t="n">
        <v>1212</v>
      </c>
      <c r="B142" s="59" t="s">
        <v>187</v>
      </c>
      <c r="C142" s="59" t="s">
        <v>189</v>
      </c>
      <c r="D142" s="60" t="s">
        <v>87</v>
      </c>
      <c r="E142" s="66"/>
      <c r="F142" s="67" t="n">
        <v>2.99</v>
      </c>
      <c r="G142" s="56" t="n">
        <f aca="false">E142*F142</f>
        <v>0</v>
      </c>
    </row>
    <row r="143" customFormat="false" ht="13" hidden="false" customHeight="false" outlineLevel="0" collapsed="false">
      <c r="A143" s="70"/>
      <c r="B143" s="71"/>
      <c r="C143" s="71"/>
      <c r="D143" s="72"/>
      <c r="E143" s="72"/>
      <c r="F143" s="72"/>
      <c r="G143" s="72"/>
    </row>
    <row r="144" customFormat="false" ht="14" hidden="false" customHeight="false" outlineLevel="0" collapsed="false">
      <c r="B144" s="47" t="s">
        <v>190</v>
      </c>
      <c r="C144" s="48"/>
      <c r="D144" s="49" t="s">
        <v>17</v>
      </c>
      <c r="E144" s="50" t="s">
        <v>18</v>
      </c>
      <c r="F144" s="51" t="s">
        <v>19</v>
      </c>
      <c r="G144" s="52" t="s">
        <v>20</v>
      </c>
    </row>
    <row r="145" customFormat="false" ht="13" hidden="false" customHeight="false" outlineLevel="0" collapsed="false">
      <c r="A145" s="64" t="n">
        <v>1025</v>
      </c>
      <c r="B145" s="65" t="s">
        <v>191</v>
      </c>
      <c r="C145" s="65" t="s">
        <v>192</v>
      </c>
      <c r="D145" s="60" t="s">
        <v>70</v>
      </c>
      <c r="E145" s="66"/>
      <c r="F145" s="67" t="n">
        <v>2.99</v>
      </c>
      <c r="G145" s="56" t="n">
        <f aca="false">E145*F145</f>
        <v>0</v>
      </c>
    </row>
    <row r="146" customFormat="false" ht="13" hidden="false" customHeight="false" outlineLevel="0" collapsed="false">
      <c r="A146" s="64" t="n">
        <v>1030</v>
      </c>
      <c r="B146" s="65" t="s">
        <v>193</v>
      </c>
      <c r="C146" s="65" t="s">
        <v>194</v>
      </c>
      <c r="D146" s="60" t="s">
        <v>23</v>
      </c>
      <c r="E146" s="66"/>
      <c r="F146" s="67" t="n">
        <v>2.79</v>
      </c>
      <c r="G146" s="56" t="n">
        <f aca="false">E146*F146</f>
        <v>0</v>
      </c>
    </row>
    <row r="147" customFormat="false" ht="13" hidden="false" customHeight="false" outlineLevel="0" collapsed="false">
      <c r="A147" s="64" t="n">
        <v>1031</v>
      </c>
      <c r="B147" s="65" t="s">
        <v>193</v>
      </c>
      <c r="C147" s="65" t="s">
        <v>195</v>
      </c>
      <c r="D147" s="60" t="s">
        <v>196</v>
      </c>
      <c r="E147" s="66"/>
      <c r="F147" s="67" t="n">
        <v>4.99</v>
      </c>
      <c r="G147" s="56" t="n">
        <f aca="false">E147*F147</f>
        <v>0</v>
      </c>
    </row>
    <row r="148" customFormat="false" ht="13" hidden="false" customHeight="false" outlineLevel="0" collapsed="false">
      <c r="A148" s="64" t="n">
        <v>1352</v>
      </c>
      <c r="B148" s="65" t="s">
        <v>197</v>
      </c>
      <c r="C148" s="65" t="s">
        <v>198</v>
      </c>
      <c r="D148" s="60" t="s">
        <v>199</v>
      </c>
      <c r="E148" s="66"/>
      <c r="F148" s="67" t="n">
        <v>2.79</v>
      </c>
      <c r="G148" s="56" t="n">
        <f aca="false">E148*F148</f>
        <v>0</v>
      </c>
    </row>
    <row r="149" customFormat="false" ht="13" hidden="false" customHeight="false" outlineLevel="0" collapsed="false">
      <c r="A149" s="64" t="n">
        <v>1356</v>
      </c>
      <c r="B149" s="65" t="s">
        <v>200</v>
      </c>
      <c r="C149" s="65" t="s">
        <v>201</v>
      </c>
      <c r="D149" s="60" t="s">
        <v>196</v>
      </c>
      <c r="E149" s="66"/>
      <c r="F149" s="67" t="n">
        <v>2.99</v>
      </c>
      <c r="G149" s="56" t="n">
        <f aca="false">E149*F149</f>
        <v>0</v>
      </c>
    </row>
    <row r="150" customFormat="false" ht="13" hidden="false" customHeight="false" outlineLevel="0" collapsed="false">
      <c r="A150" s="64" t="n">
        <v>1350</v>
      </c>
      <c r="B150" s="65" t="s">
        <v>197</v>
      </c>
      <c r="C150" s="65" t="s">
        <v>202</v>
      </c>
      <c r="D150" s="60" t="s">
        <v>199</v>
      </c>
      <c r="E150" s="66"/>
      <c r="F150" s="67" t="n">
        <v>2.79</v>
      </c>
      <c r="G150" s="56" t="n">
        <f aca="false">E150*F150</f>
        <v>0</v>
      </c>
    </row>
    <row r="151" customFormat="false" ht="13" hidden="false" customHeight="false" outlineLevel="0" collapsed="false">
      <c r="A151" s="64" t="n">
        <v>1355</v>
      </c>
      <c r="B151" s="65" t="s">
        <v>197</v>
      </c>
      <c r="C151" s="65" t="s">
        <v>203</v>
      </c>
      <c r="D151" s="60" t="s">
        <v>196</v>
      </c>
      <c r="E151" s="66"/>
      <c r="F151" s="67" t="n">
        <v>2.99</v>
      </c>
      <c r="G151" s="56" t="n">
        <f aca="false">E151*F151</f>
        <v>0</v>
      </c>
    </row>
    <row r="152" customFormat="false" ht="13" hidden="false" customHeight="false" outlineLevel="0" collapsed="false">
      <c r="A152" s="64" t="n">
        <v>1357</v>
      </c>
      <c r="B152" s="65" t="s">
        <v>204</v>
      </c>
      <c r="C152" s="65" t="s">
        <v>205</v>
      </c>
      <c r="D152" s="60" t="s">
        <v>196</v>
      </c>
      <c r="E152" s="66"/>
      <c r="F152" s="67" t="n">
        <v>2.99</v>
      </c>
      <c r="G152" s="73" t="s">
        <v>206</v>
      </c>
    </row>
    <row r="153" customFormat="false" ht="13" hidden="false" customHeight="false" outlineLevel="0" collapsed="false">
      <c r="A153" s="64" t="n">
        <v>1430</v>
      </c>
      <c r="B153" s="65" t="s">
        <v>207</v>
      </c>
      <c r="C153" s="65" t="s">
        <v>208</v>
      </c>
      <c r="D153" s="60" t="s">
        <v>209</v>
      </c>
      <c r="E153" s="66"/>
      <c r="F153" s="67" t="n">
        <v>2.99</v>
      </c>
      <c r="G153" s="56" t="n">
        <f aca="false">E153*F153</f>
        <v>0</v>
      </c>
    </row>
    <row r="154" customFormat="false" ht="13" hidden="false" customHeight="false" outlineLevel="0" collapsed="false">
      <c r="A154" s="64" t="n">
        <v>1437</v>
      </c>
      <c r="B154" s="65" t="s">
        <v>207</v>
      </c>
      <c r="C154" s="65" t="s">
        <v>210</v>
      </c>
      <c r="D154" s="60" t="s">
        <v>209</v>
      </c>
      <c r="E154" s="66"/>
      <c r="F154" s="67" t="n">
        <v>2.99</v>
      </c>
      <c r="G154" s="56" t="n">
        <f aca="false">E154*F154</f>
        <v>0</v>
      </c>
    </row>
    <row r="155" customFormat="false" ht="13" hidden="false" customHeight="false" outlineLevel="0" collapsed="false">
      <c r="A155" s="64" t="n">
        <v>1435</v>
      </c>
      <c r="B155" s="65" t="s">
        <v>207</v>
      </c>
      <c r="C155" s="65" t="s">
        <v>211</v>
      </c>
      <c r="D155" s="60" t="s">
        <v>209</v>
      </c>
      <c r="E155" s="66"/>
      <c r="F155" s="67" t="n">
        <v>2.99</v>
      </c>
      <c r="G155" s="56" t="n">
        <f aca="false">E155*F155</f>
        <v>0</v>
      </c>
    </row>
    <row r="156" customFormat="false" ht="13" hidden="false" customHeight="false" outlineLevel="0" collapsed="false">
      <c r="A156" s="64" t="n">
        <v>1622</v>
      </c>
      <c r="B156" s="65" t="s">
        <v>212</v>
      </c>
      <c r="C156" s="65" t="s">
        <v>213</v>
      </c>
      <c r="D156" s="60" t="s">
        <v>196</v>
      </c>
      <c r="E156" s="66"/>
      <c r="F156" s="67" t="n">
        <v>4.99</v>
      </c>
      <c r="G156" s="56" t="n">
        <f aca="false">E156*F156</f>
        <v>0</v>
      </c>
    </row>
    <row r="157" customFormat="false" ht="13" hidden="false" customHeight="false" outlineLevel="0" collapsed="false">
      <c r="A157" s="64" t="n">
        <v>1620</v>
      </c>
      <c r="B157" s="65" t="s">
        <v>212</v>
      </c>
      <c r="C157" s="65" t="s">
        <v>214</v>
      </c>
      <c r="D157" s="60" t="s">
        <v>70</v>
      </c>
      <c r="E157" s="66"/>
      <c r="F157" s="67" t="n">
        <v>2.99</v>
      </c>
      <c r="G157" s="56" t="n">
        <f aca="false">E157*F157</f>
        <v>0</v>
      </c>
    </row>
    <row r="158" customFormat="false" ht="13" hidden="false" customHeight="false" outlineLevel="0" collapsed="false">
      <c r="A158" s="64" t="n">
        <v>1623</v>
      </c>
      <c r="B158" s="65" t="s">
        <v>212</v>
      </c>
      <c r="C158" s="65" t="s">
        <v>215</v>
      </c>
      <c r="D158" s="60" t="s">
        <v>196</v>
      </c>
      <c r="E158" s="66"/>
      <c r="F158" s="67" t="n">
        <v>4.99</v>
      </c>
      <c r="G158" s="56" t="n">
        <f aca="false">E158*F158</f>
        <v>0</v>
      </c>
    </row>
    <row r="159" customFormat="false" ht="13" hidden="false" customHeight="false" outlineLevel="0" collapsed="false">
      <c r="A159" s="64" t="n">
        <v>1621</v>
      </c>
      <c r="B159" s="65" t="s">
        <v>212</v>
      </c>
      <c r="C159" s="65" t="s">
        <v>216</v>
      </c>
      <c r="D159" s="60" t="s">
        <v>196</v>
      </c>
      <c r="E159" s="66"/>
      <c r="F159" s="67" t="n">
        <v>4.99</v>
      </c>
      <c r="G159" s="56" t="n">
        <f aca="false">E159*F159</f>
        <v>0</v>
      </c>
    </row>
    <row r="160" customFormat="false" ht="13" hidden="false" customHeight="false" outlineLevel="0" collapsed="false">
      <c r="A160" s="64" t="n">
        <v>1619</v>
      </c>
      <c r="B160" s="65" t="s">
        <v>212</v>
      </c>
      <c r="C160" s="65" t="s">
        <v>217</v>
      </c>
      <c r="D160" s="60" t="s">
        <v>196</v>
      </c>
      <c r="E160" s="66"/>
      <c r="F160" s="67" t="n">
        <v>4.99</v>
      </c>
      <c r="G160" s="56" t="n">
        <f aca="false">E160*F160</f>
        <v>0</v>
      </c>
    </row>
    <row r="161" customFormat="false" ht="13" hidden="false" customHeight="false" outlineLevel="0" collapsed="false">
      <c r="A161" s="64" t="n">
        <v>1624</v>
      </c>
      <c r="B161" s="65" t="s">
        <v>218</v>
      </c>
      <c r="C161" s="65" t="s">
        <v>219</v>
      </c>
      <c r="D161" s="60" t="s">
        <v>196</v>
      </c>
      <c r="E161" s="66"/>
      <c r="F161" s="67" t="n">
        <v>4.99</v>
      </c>
      <c r="G161" s="56" t="n">
        <f aca="false">E161*F161</f>
        <v>0</v>
      </c>
    </row>
    <row r="162" customFormat="false" ht="13" hidden="false" customHeight="false" outlineLevel="0" collapsed="false">
      <c r="A162" s="64" t="n">
        <v>1625</v>
      </c>
      <c r="B162" s="65" t="s">
        <v>218</v>
      </c>
      <c r="C162" s="65" t="s">
        <v>220</v>
      </c>
      <c r="D162" s="60" t="s">
        <v>196</v>
      </c>
      <c r="E162" s="66"/>
      <c r="F162" s="67" t="n">
        <v>4.99</v>
      </c>
      <c r="G162" s="56" t="n">
        <f aca="false">E162*F162</f>
        <v>0</v>
      </c>
    </row>
    <row r="163" customFormat="false" ht="13" hidden="false" customHeight="false" outlineLevel="0" collapsed="false">
      <c r="A163" s="64" t="n">
        <v>1626</v>
      </c>
      <c r="B163" s="65" t="s">
        <v>218</v>
      </c>
      <c r="C163" s="65" t="s">
        <v>221</v>
      </c>
      <c r="D163" s="60" t="s">
        <v>196</v>
      </c>
      <c r="E163" s="66"/>
      <c r="F163" s="67" t="n">
        <v>4.99</v>
      </c>
      <c r="G163" s="56" t="n">
        <f aca="false">E163*F163</f>
        <v>0</v>
      </c>
    </row>
    <row r="164" customFormat="false" ht="13" hidden="false" customHeight="false" outlineLevel="0" collapsed="false">
      <c r="A164" s="64" t="n">
        <v>1629</v>
      </c>
      <c r="B164" s="65" t="s">
        <v>222</v>
      </c>
      <c r="C164" s="65" t="s">
        <v>223</v>
      </c>
      <c r="D164" s="60" t="s">
        <v>196</v>
      </c>
      <c r="E164" s="66"/>
      <c r="F164" s="67" t="n">
        <v>4.99</v>
      </c>
      <c r="G164" s="56" t="n">
        <f aca="false">E164*F164</f>
        <v>0</v>
      </c>
    </row>
    <row r="165" customFormat="false" ht="13" hidden="false" customHeight="false" outlineLevel="0" collapsed="false">
      <c r="A165" s="64" t="n">
        <v>1627</v>
      </c>
      <c r="B165" s="65" t="s">
        <v>222</v>
      </c>
      <c r="C165" s="65" t="s">
        <v>224</v>
      </c>
      <c r="D165" s="60" t="s">
        <v>196</v>
      </c>
      <c r="E165" s="66"/>
      <c r="F165" s="67" t="n">
        <v>4.99</v>
      </c>
      <c r="G165" s="56" t="n">
        <f aca="false">E165*F165</f>
        <v>0</v>
      </c>
    </row>
    <row r="166" customFormat="false" ht="13" hidden="false" customHeight="false" outlineLevel="0" collapsed="false">
      <c r="A166" s="64" t="n">
        <v>1628</v>
      </c>
      <c r="B166" s="65" t="s">
        <v>222</v>
      </c>
      <c r="C166" s="65" t="s">
        <v>225</v>
      </c>
      <c r="D166" s="60" t="s">
        <v>196</v>
      </c>
      <c r="E166" s="66"/>
      <c r="F166" s="67" t="n">
        <v>4.99</v>
      </c>
      <c r="G166" s="56" t="n">
        <f aca="false">E166*F166</f>
        <v>0</v>
      </c>
    </row>
    <row r="167" customFormat="false" ht="13" hidden="false" customHeight="false" outlineLevel="0" collapsed="false">
      <c r="A167" s="64" t="n">
        <v>1640</v>
      </c>
      <c r="B167" s="65" t="s">
        <v>226</v>
      </c>
      <c r="C167" s="65" t="s">
        <v>227</v>
      </c>
      <c r="D167" s="60" t="s">
        <v>70</v>
      </c>
      <c r="E167" s="66"/>
      <c r="F167" s="67" t="n">
        <v>2.99</v>
      </c>
      <c r="G167" s="56" t="n">
        <f aca="false">E167*F167</f>
        <v>0</v>
      </c>
    </row>
    <row r="168" customFormat="false" ht="13" hidden="false" customHeight="false" outlineLevel="0" collapsed="false">
      <c r="A168" s="64" t="n">
        <v>1635</v>
      </c>
      <c r="B168" s="65" t="s">
        <v>226</v>
      </c>
      <c r="C168" s="65" t="s">
        <v>228</v>
      </c>
      <c r="D168" s="60" t="s">
        <v>196</v>
      </c>
      <c r="E168" s="66"/>
      <c r="F168" s="67" t="n">
        <v>4.99</v>
      </c>
      <c r="G168" s="56" t="n">
        <f aca="false">E168*F168</f>
        <v>0</v>
      </c>
    </row>
    <row r="169" customFormat="false" ht="13" hidden="false" customHeight="false" outlineLevel="0" collapsed="false">
      <c r="A169" s="64" t="n">
        <v>1636</v>
      </c>
      <c r="B169" s="65" t="s">
        <v>226</v>
      </c>
      <c r="C169" s="65" t="s">
        <v>229</v>
      </c>
      <c r="D169" s="60" t="s">
        <v>196</v>
      </c>
      <c r="E169" s="66"/>
      <c r="F169" s="67" t="n">
        <v>4.99</v>
      </c>
      <c r="G169" s="56" t="n">
        <f aca="false">E169*F169</f>
        <v>0</v>
      </c>
    </row>
    <row r="170" customFormat="false" ht="13" hidden="false" customHeight="false" outlineLevel="0" collapsed="false">
      <c r="A170" s="64" t="n">
        <v>1637</v>
      </c>
      <c r="B170" s="65" t="s">
        <v>226</v>
      </c>
      <c r="C170" s="65" t="s">
        <v>230</v>
      </c>
      <c r="D170" s="60" t="s">
        <v>196</v>
      </c>
      <c r="E170" s="66"/>
      <c r="F170" s="67" t="n">
        <v>4.99</v>
      </c>
      <c r="G170" s="56" t="n">
        <f aca="false">E170*F170</f>
        <v>0</v>
      </c>
    </row>
    <row r="171" customFormat="false" ht="13" hidden="false" customHeight="false" outlineLevel="0" collapsed="false">
      <c r="A171" s="64" t="n">
        <v>1642</v>
      </c>
      <c r="B171" s="65" t="s">
        <v>231</v>
      </c>
      <c r="C171" s="65" t="s">
        <v>232</v>
      </c>
      <c r="D171" s="60" t="s">
        <v>196</v>
      </c>
      <c r="E171" s="66"/>
      <c r="F171" s="67" t="n">
        <v>2.99</v>
      </c>
      <c r="G171" s="56" t="n">
        <f aca="false">E171*F171</f>
        <v>0</v>
      </c>
    </row>
    <row r="172" customFormat="false" ht="13" hidden="false" customHeight="false" outlineLevel="0" collapsed="false">
      <c r="A172" s="64" t="n">
        <v>1643</v>
      </c>
      <c r="B172" s="65" t="s">
        <v>231</v>
      </c>
      <c r="C172" s="65" t="s">
        <v>233</v>
      </c>
      <c r="D172" s="60" t="s">
        <v>196</v>
      </c>
      <c r="E172" s="66"/>
      <c r="F172" s="67" t="n">
        <v>2.99</v>
      </c>
      <c r="G172" s="56" t="n">
        <f aca="false">E172*F172</f>
        <v>0</v>
      </c>
    </row>
    <row r="173" customFormat="false" ht="13" hidden="false" customHeight="false" outlineLevel="0" collapsed="false">
      <c r="A173" s="64" t="n">
        <v>1645</v>
      </c>
      <c r="B173" s="65" t="s">
        <v>231</v>
      </c>
      <c r="C173" s="65" t="s">
        <v>234</v>
      </c>
      <c r="D173" s="60" t="s">
        <v>199</v>
      </c>
      <c r="E173" s="66"/>
      <c r="F173" s="67" t="n">
        <v>2.79</v>
      </c>
      <c r="G173" s="56" t="n">
        <f aca="false">E173*F173</f>
        <v>0</v>
      </c>
    </row>
    <row r="174" customFormat="false" ht="13" hidden="false" customHeight="false" outlineLevel="0" collapsed="false">
      <c r="A174" s="64" t="n">
        <v>1646</v>
      </c>
      <c r="B174" s="65" t="s">
        <v>231</v>
      </c>
      <c r="C174" s="65" t="s">
        <v>235</v>
      </c>
      <c r="D174" s="60" t="s">
        <v>196</v>
      </c>
      <c r="E174" s="66"/>
      <c r="F174" s="67" t="n">
        <v>2.99</v>
      </c>
      <c r="G174" s="56" t="n">
        <f aca="false">E174*F174</f>
        <v>0</v>
      </c>
    </row>
    <row r="175" customFormat="false" ht="13" hidden="false" customHeight="false" outlineLevel="0" collapsed="false">
      <c r="A175" s="64" t="n">
        <v>1685</v>
      </c>
      <c r="B175" s="65" t="s">
        <v>236</v>
      </c>
      <c r="C175" s="65" t="s">
        <v>237</v>
      </c>
      <c r="D175" s="60" t="s">
        <v>199</v>
      </c>
      <c r="E175" s="66"/>
      <c r="F175" s="67" t="n">
        <v>2.79</v>
      </c>
      <c r="G175" s="56" t="n">
        <f aca="false">E175*F175</f>
        <v>0</v>
      </c>
    </row>
    <row r="176" customFormat="false" ht="13" hidden="false" customHeight="false" outlineLevel="0" collapsed="false">
      <c r="A176" s="64" t="n">
        <v>1655</v>
      </c>
      <c r="B176" s="65" t="s">
        <v>231</v>
      </c>
      <c r="C176" s="65" t="s">
        <v>238</v>
      </c>
      <c r="D176" s="60" t="s">
        <v>199</v>
      </c>
      <c r="E176" s="66"/>
      <c r="F176" s="67" t="n">
        <v>2.99</v>
      </c>
      <c r="G176" s="56" t="n">
        <f aca="false">E176*F176</f>
        <v>0</v>
      </c>
    </row>
    <row r="177" customFormat="false" ht="13" hidden="false" customHeight="false" outlineLevel="0" collapsed="false">
      <c r="A177" s="64" t="n">
        <v>1660</v>
      </c>
      <c r="B177" s="65" t="s">
        <v>231</v>
      </c>
      <c r="C177" s="65" t="s">
        <v>239</v>
      </c>
      <c r="D177" s="60" t="s">
        <v>199</v>
      </c>
      <c r="E177" s="66"/>
      <c r="F177" s="67" t="n">
        <v>2.79</v>
      </c>
      <c r="G177" s="56" t="n">
        <f aca="false">E177*F177</f>
        <v>0</v>
      </c>
    </row>
    <row r="178" customFormat="false" ht="13" hidden="false" customHeight="false" outlineLevel="0" collapsed="false">
      <c r="A178" s="1" t="n">
        <v>1675</v>
      </c>
      <c r="B178" s="65" t="s">
        <v>231</v>
      </c>
      <c r="C178" s="50" t="s">
        <v>240</v>
      </c>
      <c r="D178" s="60" t="s">
        <v>199</v>
      </c>
      <c r="E178" s="54"/>
      <c r="F178" s="55" t="n">
        <v>2.79</v>
      </c>
      <c r="G178" s="56" t="n">
        <f aca="false">E178*F178</f>
        <v>0</v>
      </c>
    </row>
    <row r="179" customFormat="false" ht="13" hidden="false" customHeight="false" outlineLevel="0" collapsed="false">
      <c r="A179" s="64" t="n">
        <v>1669</v>
      </c>
      <c r="B179" s="65" t="s">
        <v>231</v>
      </c>
      <c r="C179" s="65" t="s">
        <v>241</v>
      </c>
      <c r="D179" s="60" t="s">
        <v>199</v>
      </c>
      <c r="E179" s="66"/>
      <c r="F179" s="67" t="n">
        <v>2.79</v>
      </c>
      <c r="G179" s="56" t="n">
        <f aca="false">E179*F179</f>
        <v>0</v>
      </c>
    </row>
    <row r="180" customFormat="false" ht="13" hidden="false" customHeight="false" outlineLevel="0" collapsed="false">
      <c r="A180" s="64" t="n">
        <v>1665</v>
      </c>
      <c r="B180" s="65" t="s">
        <v>231</v>
      </c>
      <c r="C180" s="65" t="s">
        <v>242</v>
      </c>
      <c r="D180" s="60" t="s">
        <v>199</v>
      </c>
      <c r="E180" s="66"/>
      <c r="F180" s="67" t="n">
        <v>2.99</v>
      </c>
      <c r="G180" s="56" t="n">
        <f aca="false">E180*F180</f>
        <v>0</v>
      </c>
    </row>
    <row r="181" customFormat="false" ht="13" hidden="false" customHeight="false" outlineLevel="0" collapsed="false">
      <c r="A181" s="64" t="n">
        <v>1686</v>
      </c>
      <c r="B181" s="65" t="s">
        <v>243</v>
      </c>
      <c r="C181" s="65" t="s">
        <v>244</v>
      </c>
      <c r="D181" s="60" t="s">
        <v>196</v>
      </c>
      <c r="E181" s="66"/>
      <c r="F181" s="67" t="n">
        <v>2.99</v>
      </c>
      <c r="G181" s="56" t="n">
        <f aca="false">E181*F181</f>
        <v>0</v>
      </c>
    </row>
    <row r="182" customFormat="false" ht="13" hidden="false" customHeight="false" outlineLevel="0" collapsed="false">
      <c r="A182" s="64" t="n">
        <v>1687</v>
      </c>
      <c r="B182" s="65" t="s">
        <v>243</v>
      </c>
      <c r="C182" s="65" t="s">
        <v>245</v>
      </c>
      <c r="D182" s="60" t="s">
        <v>23</v>
      </c>
      <c r="E182" s="66"/>
      <c r="F182" s="67" t="n">
        <v>2.99</v>
      </c>
      <c r="G182" s="56" t="n">
        <f aca="false">E182*F182</f>
        <v>0</v>
      </c>
    </row>
    <row r="183" customFormat="false" ht="13" hidden="false" customHeight="false" outlineLevel="0" collapsed="false">
      <c r="A183" s="64" t="n">
        <v>1688</v>
      </c>
      <c r="B183" s="65" t="s">
        <v>246</v>
      </c>
      <c r="C183" s="65" t="s">
        <v>247</v>
      </c>
      <c r="D183" s="60" t="s">
        <v>196</v>
      </c>
      <c r="E183" s="66"/>
      <c r="F183" s="67" t="n">
        <v>2.99</v>
      </c>
      <c r="G183" s="56" t="n">
        <f aca="false">E183*F183</f>
        <v>0</v>
      </c>
    </row>
    <row r="184" customFormat="false" ht="13" hidden="false" customHeight="false" outlineLevel="0" collapsed="false">
      <c r="A184" s="64" t="n">
        <v>1644</v>
      </c>
      <c r="B184" s="65" t="s">
        <v>231</v>
      </c>
      <c r="C184" s="65" t="s">
        <v>248</v>
      </c>
      <c r="D184" s="60" t="s">
        <v>196</v>
      </c>
      <c r="E184" s="66"/>
      <c r="F184" s="67" t="n">
        <v>2.99</v>
      </c>
      <c r="G184" s="56" t="n">
        <f aca="false">E184*F184</f>
        <v>0</v>
      </c>
    </row>
    <row r="185" customFormat="false" ht="13" hidden="false" customHeight="false" outlineLevel="0" collapsed="false">
      <c r="A185" s="64" t="n">
        <v>2080</v>
      </c>
      <c r="B185" s="65" t="s">
        <v>249</v>
      </c>
      <c r="C185" s="65" t="s">
        <v>249</v>
      </c>
      <c r="D185" s="60" t="s">
        <v>27</v>
      </c>
      <c r="E185" s="66"/>
      <c r="F185" s="67" t="n">
        <v>2.79</v>
      </c>
      <c r="G185" s="56" t="n">
        <f aca="false">E185*F185</f>
        <v>0</v>
      </c>
    </row>
    <row r="186" customFormat="false" ht="13" hidden="false" customHeight="false" outlineLevel="0" collapsed="false">
      <c r="A186" s="64" t="n">
        <v>1948</v>
      </c>
      <c r="B186" s="65" t="s">
        <v>250</v>
      </c>
      <c r="C186" s="65" t="s">
        <v>251</v>
      </c>
      <c r="D186" s="60" t="s">
        <v>196</v>
      </c>
      <c r="E186" s="66"/>
      <c r="F186" s="67" t="n">
        <v>4.99</v>
      </c>
      <c r="G186" s="56" t="n">
        <f aca="false">E186*F186</f>
        <v>0</v>
      </c>
    </row>
    <row r="187" customFormat="false" ht="13" hidden="false" customHeight="false" outlineLevel="0" collapsed="false">
      <c r="A187" s="64" t="n">
        <v>1941</v>
      </c>
      <c r="B187" s="65" t="s">
        <v>252</v>
      </c>
      <c r="C187" s="65" t="s">
        <v>253</v>
      </c>
      <c r="D187" s="60" t="s">
        <v>196</v>
      </c>
      <c r="E187" s="66"/>
      <c r="F187" s="67" t="n">
        <v>4</v>
      </c>
      <c r="G187" s="56" t="n">
        <f aca="false">E187*F187</f>
        <v>0</v>
      </c>
    </row>
    <row r="188" customFormat="false" ht="13" hidden="false" customHeight="false" outlineLevel="0" collapsed="false">
      <c r="A188" s="1" t="n">
        <v>1942</v>
      </c>
      <c r="B188" s="65" t="s">
        <v>254</v>
      </c>
      <c r="C188" s="50" t="s">
        <v>255</v>
      </c>
      <c r="D188" s="60" t="s">
        <v>196</v>
      </c>
      <c r="E188" s="54"/>
      <c r="F188" s="55" t="n">
        <v>4.99</v>
      </c>
      <c r="G188" s="56" t="n">
        <f aca="false">E188*F188</f>
        <v>0</v>
      </c>
    </row>
    <row r="189" customFormat="false" ht="13" hidden="false" customHeight="false" outlineLevel="0" collapsed="false">
      <c r="A189" s="1" t="n">
        <v>1943</v>
      </c>
      <c r="B189" s="65" t="s">
        <v>256</v>
      </c>
      <c r="C189" s="50" t="s">
        <v>257</v>
      </c>
      <c r="D189" s="60" t="s">
        <v>196</v>
      </c>
      <c r="E189" s="54"/>
      <c r="F189" s="55" t="n">
        <v>4.99</v>
      </c>
      <c r="G189" s="56" t="n">
        <f aca="false">E189*F189</f>
        <v>0</v>
      </c>
    </row>
    <row r="190" customFormat="false" ht="13" hidden="false" customHeight="false" outlineLevel="0" collapsed="false">
      <c r="A190" s="1" t="n">
        <v>1945</v>
      </c>
      <c r="B190" s="65" t="s">
        <v>254</v>
      </c>
      <c r="C190" s="50" t="s">
        <v>258</v>
      </c>
      <c r="D190" s="60" t="s">
        <v>196</v>
      </c>
      <c r="E190" s="54"/>
      <c r="F190" s="55" t="n">
        <v>2.99</v>
      </c>
      <c r="G190" s="56" t="n">
        <f aca="false">E190*F190</f>
        <v>0</v>
      </c>
    </row>
    <row r="191" customFormat="false" ht="13" hidden="false" customHeight="false" outlineLevel="0" collapsed="false">
      <c r="A191" s="1" t="n">
        <v>1971</v>
      </c>
      <c r="B191" s="65" t="s">
        <v>250</v>
      </c>
      <c r="C191" s="50" t="s">
        <v>259</v>
      </c>
      <c r="D191" s="60" t="s">
        <v>70</v>
      </c>
      <c r="E191" s="54"/>
      <c r="F191" s="55" t="n">
        <v>2.99</v>
      </c>
      <c r="G191" s="56" t="n">
        <f aca="false">E191*F191</f>
        <v>0</v>
      </c>
    </row>
    <row r="192" customFormat="false" ht="13" hidden="false" customHeight="false" outlineLevel="0" collapsed="false">
      <c r="A192" s="1" t="n">
        <v>1972</v>
      </c>
      <c r="B192" s="65" t="s">
        <v>250</v>
      </c>
      <c r="C192" s="50" t="s">
        <v>260</v>
      </c>
      <c r="D192" s="60" t="s">
        <v>70</v>
      </c>
      <c r="E192" s="54"/>
      <c r="F192" s="55" t="n">
        <v>2.99</v>
      </c>
      <c r="G192" s="56" t="n">
        <f aca="false">E192*F192</f>
        <v>0</v>
      </c>
    </row>
    <row r="193" customFormat="false" ht="13" hidden="false" customHeight="false" outlineLevel="0" collapsed="false">
      <c r="A193" s="1" t="n">
        <v>1975</v>
      </c>
      <c r="B193" s="65" t="s">
        <v>254</v>
      </c>
      <c r="C193" s="50" t="s">
        <v>261</v>
      </c>
      <c r="D193" s="60" t="s">
        <v>70</v>
      </c>
      <c r="E193" s="54"/>
      <c r="F193" s="55" t="n">
        <v>2.99</v>
      </c>
      <c r="G193" s="56" t="n">
        <f aca="false">E193*F193</f>
        <v>0</v>
      </c>
    </row>
    <row r="194" customFormat="false" ht="13" hidden="false" customHeight="false" outlineLevel="0" collapsed="false">
      <c r="A194" s="1" t="n">
        <v>1950</v>
      </c>
      <c r="B194" s="65" t="s">
        <v>262</v>
      </c>
      <c r="C194" s="50" t="s">
        <v>263</v>
      </c>
      <c r="D194" s="60" t="s">
        <v>70</v>
      </c>
      <c r="E194" s="54"/>
      <c r="F194" s="55" t="n">
        <v>2.99</v>
      </c>
      <c r="G194" s="56" t="n">
        <f aca="false">E194*F194</f>
        <v>0</v>
      </c>
    </row>
    <row r="195" customFormat="false" ht="13" hidden="false" customHeight="false" outlineLevel="0" collapsed="false">
      <c r="A195" s="1" t="n">
        <v>195</v>
      </c>
      <c r="B195" s="65" t="s">
        <v>262</v>
      </c>
      <c r="C195" s="50" t="s">
        <v>264</v>
      </c>
      <c r="D195" s="60" t="s">
        <v>196</v>
      </c>
      <c r="E195" s="54"/>
      <c r="F195" s="55" t="n">
        <v>2.99</v>
      </c>
      <c r="G195" s="56" t="n">
        <f aca="false">E195*F195</f>
        <v>0</v>
      </c>
    </row>
    <row r="196" customFormat="false" ht="13" hidden="false" customHeight="false" outlineLevel="0" collapsed="false">
      <c r="A196" s="1" t="n">
        <v>1960</v>
      </c>
      <c r="B196" s="65" t="s">
        <v>254</v>
      </c>
      <c r="C196" s="50" t="s">
        <v>265</v>
      </c>
      <c r="D196" s="60" t="s">
        <v>70</v>
      </c>
      <c r="E196" s="54"/>
      <c r="F196" s="55" t="n">
        <v>2.99</v>
      </c>
      <c r="G196" s="56" t="n">
        <f aca="false">E196*F196</f>
        <v>0</v>
      </c>
    </row>
    <row r="197" customFormat="false" ht="13" hidden="false" customHeight="false" outlineLevel="0" collapsed="false">
      <c r="A197" s="1" t="n">
        <v>1974</v>
      </c>
      <c r="B197" s="65" t="s">
        <v>254</v>
      </c>
      <c r="C197" s="50" t="s">
        <v>266</v>
      </c>
      <c r="D197" s="60" t="s">
        <v>70</v>
      </c>
      <c r="E197" s="54"/>
      <c r="F197" s="55" t="n">
        <v>2.99</v>
      </c>
      <c r="G197" s="56" t="n">
        <f aca="false">E197*F197</f>
        <v>0</v>
      </c>
    </row>
    <row r="198" customFormat="false" ht="13" hidden="false" customHeight="false" outlineLevel="0" collapsed="false">
      <c r="A198" s="1" t="n">
        <v>1970</v>
      </c>
      <c r="B198" s="65" t="s">
        <v>254</v>
      </c>
      <c r="C198" s="50" t="s">
        <v>267</v>
      </c>
      <c r="D198" s="60" t="s">
        <v>70</v>
      </c>
      <c r="E198" s="54"/>
      <c r="F198" s="55" t="n">
        <v>2.99</v>
      </c>
      <c r="G198" s="56" t="n">
        <f aca="false">E198*F198</f>
        <v>0</v>
      </c>
    </row>
    <row r="199" customFormat="false" ht="13" hidden="false" customHeight="false" outlineLevel="0" collapsed="false">
      <c r="A199" s="58" t="n">
        <v>1939</v>
      </c>
      <c r="B199" s="65" t="s">
        <v>268</v>
      </c>
      <c r="C199" s="59" t="s">
        <v>269</v>
      </c>
      <c r="D199" s="60" t="s">
        <v>64</v>
      </c>
      <c r="E199" s="54"/>
      <c r="F199" s="61" t="n">
        <v>4.69</v>
      </c>
      <c r="G199" s="56" t="n">
        <f aca="false">E199*F199</f>
        <v>0</v>
      </c>
    </row>
    <row r="200" customFormat="false" ht="13" hidden="false" customHeight="false" outlineLevel="0" collapsed="false">
      <c r="A200" s="1" t="n">
        <v>1940</v>
      </c>
      <c r="B200" s="65" t="s">
        <v>268</v>
      </c>
      <c r="C200" s="50" t="s">
        <v>270</v>
      </c>
      <c r="D200" s="60" t="s">
        <v>94</v>
      </c>
      <c r="E200" s="54"/>
      <c r="F200" s="55" t="n">
        <v>2.79</v>
      </c>
      <c r="G200" s="56" t="n">
        <f aca="false">E200*F200</f>
        <v>0</v>
      </c>
    </row>
    <row r="201" customFormat="false" ht="13" hidden="false" customHeight="false" outlineLevel="0" collapsed="false">
      <c r="A201" s="1" t="n">
        <v>2027</v>
      </c>
      <c r="B201" s="50" t="s">
        <v>271</v>
      </c>
      <c r="C201" s="50" t="s">
        <v>272</v>
      </c>
      <c r="D201" s="60" t="s">
        <v>27</v>
      </c>
      <c r="E201" s="54"/>
      <c r="F201" s="55" t="n">
        <v>2.99</v>
      </c>
      <c r="G201" s="56" t="n">
        <f aca="false">E201*F201</f>
        <v>0</v>
      </c>
    </row>
    <row r="202" customFormat="false" ht="13" hidden="false" customHeight="false" outlineLevel="0" collapsed="false">
      <c r="B202" s="50"/>
      <c r="C202" s="50"/>
      <c r="D202" s="60"/>
      <c r="E202" s="60"/>
      <c r="F202" s="60"/>
      <c r="G202" s="60"/>
    </row>
    <row r="203" customFormat="false" ht="14" hidden="false" customHeight="false" outlineLevel="0" collapsed="false">
      <c r="B203" s="47" t="s">
        <v>273</v>
      </c>
      <c r="C203" s="48"/>
      <c r="D203" s="49" t="s">
        <v>17</v>
      </c>
      <c r="E203" s="50" t="s">
        <v>18</v>
      </c>
      <c r="F203" s="51" t="s">
        <v>19</v>
      </c>
      <c r="G203" s="52" t="s">
        <v>20</v>
      </c>
    </row>
    <row r="204" customFormat="false" ht="13" hidden="false" customHeight="false" outlineLevel="0" collapsed="false">
      <c r="A204" s="64" t="n">
        <v>1390</v>
      </c>
      <c r="B204" s="65" t="s">
        <v>274</v>
      </c>
      <c r="C204" s="65" t="s">
        <v>275</v>
      </c>
      <c r="D204" s="60" t="s">
        <v>23</v>
      </c>
      <c r="E204" s="66"/>
      <c r="F204" s="67" t="n">
        <v>2.79</v>
      </c>
      <c r="G204" s="56" t="n">
        <f aca="false">E204*F204</f>
        <v>0</v>
      </c>
    </row>
    <row r="205" customFormat="false" ht="13" hidden="false" customHeight="false" outlineLevel="0" collapsed="false">
      <c r="A205" s="1" t="n">
        <v>1410</v>
      </c>
      <c r="B205" s="50" t="s">
        <v>276</v>
      </c>
      <c r="C205" s="50" t="s">
        <v>277</v>
      </c>
      <c r="D205" s="60" t="s">
        <v>70</v>
      </c>
      <c r="E205" s="54"/>
      <c r="F205" s="55" t="n">
        <v>2.79</v>
      </c>
      <c r="G205" s="56" t="n">
        <f aca="false">E205*F205</f>
        <v>0</v>
      </c>
    </row>
    <row r="206" customFormat="false" ht="13" hidden="false" customHeight="false" outlineLevel="0" collapsed="false">
      <c r="A206" s="1" t="n">
        <v>1420</v>
      </c>
      <c r="B206" s="50" t="s">
        <v>278</v>
      </c>
      <c r="C206" s="50" t="s">
        <v>279</v>
      </c>
      <c r="D206" s="60" t="s">
        <v>27</v>
      </c>
      <c r="E206" s="54"/>
      <c r="F206" s="55" t="n">
        <v>2.99</v>
      </c>
      <c r="G206" s="56" t="n">
        <f aca="false">E206*F206</f>
        <v>0</v>
      </c>
    </row>
    <row r="207" customFormat="false" ht="13" hidden="false" customHeight="false" outlineLevel="0" collapsed="false">
      <c r="A207" s="1" t="n">
        <v>1525</v>
      </c>
      <c r="B207" s="50" t="s">
        <v>278</v>
      </c>
      <c r="C207" s="50" t="s">
        <v>280</v>
      </c>
      <c r="D207" s="60" t="s">
        <v>27</v>
      </c>
      <c r="E207" s="54"/>
      <c r="F207" s="55" t="n">
        <v>2.99</v>
      </c>
      <c r="G207" s="56" t="n">
        <f aca="false">E207*F207</f>
        <v>0</v>
      </c>
    </row>
    <row r="208" customFormat="false" ht="13" hidden="false" customHeight="false" outlineLevel="0" collapsed="false">
      <c r="A208" s="1" t="n">
        <v>1590</v>
      </c>
      <c r="B208" s="50" t="s">
        <v>281</v>
      </c>
      <c r="C208" s="50" t="s">
        <v>282</v>
      </c>
      <c r="D208" s="60" t="s">
        <v>23</v>
      </c>
      <c r="E208" s="54"/>
      <c r="F208" s="55" t="n">
        <v>2.79</v>
      </c>
      <c r="G208" s="56" t="n">
        <f aca="false">E208*F208</f>
        <v>0</v>
      </c>
    </row>
    <row r="209" customFormat="false" ht="13" hidden="false" customHeight="false" outlineLevel="0" collapsed="false">
      <c r="A209" s="1" t="n">
        <v>1710</v>
      </c>
      <c r="B209" s="50" t="s">
        <v>283</v>
      </c>
      <c r="C209" s="50" t="s">
        <v>284</v>
      </c>
      <c r="D209" s="60" t="s">
        <v>60</v>
      </c>
      <c r="E209" s="54"/>
      <c r="F209" s="55" t="n">
        <v>2.99</v>
      </c>
      <c r="G209" s="56" t="n">
        <f aca="false">E209*F209</f>
        <v>0</v>
      </c>
    </row>
    <row r="210" customFormat="false" ht="13" hidden="false" customHeight="false" outlineLevel="0" collapsed="false">
      <c r="A210" s="1" t="n">
        <v>1715</v>
      </c>
      <c r="B210" s="50" t="s">
        <v>283</v>
      </c>
      <c r="C210" s="50" t="s">
        <v>285</v>
      </c>
      <c r="D210" s="60" t="s">
        <v>60</v>
      </c>
      <c r="E210" s="54"/>
      <c r="F210" s="55" t="n">
        <v>2.99</v>
      </c>
      <c r="G210" s="56" t="n">
        <f aca="false">E210*F210</f>
        <v>0</v>
      </c>
    </row>
    <row r="211" customFormat="false" ht="13" hidden="false" customHeight="false" outlineLevel="0" collapsed="false">
      <c r="A211" s="1" t="n">
        <v>1700</v>
      </c>
      <c r="B211" s="50" t="s">
        <v>283</v>
      </c>
      <c r="C211" s="50" t="s">
        <v>286</v>
      </c>
      <c r="D211" s="60" t="s">
        <v>60</v>
      </c>
      <c r="E211" s="54"/>
      <c r="F211" s="55" t="n">
        <v>2.99</v>
      </c>
      <c r="G211" s="56" t="n">
        <f aca="false">E211*F211</f>
        <v>0</v>
      </c>
    </row>
    <row r="212" customFormat="false" ht="13" hidden="false" customHeight="false" outlineLevel="0" collapsed="false">
      <c r="A212" s="1" t="n">
        <v>1630</v>
      </c>
      <c r="B212" s="50" t="s">
        <v>287</v>
      </c>
      <c r="C212" s="50" t="s">
        <v>288</v>
      </c>
      <c r="D212" s="60" t="s">
        <v>23</v>
      </c>
      <c r="E212" s="54"/>
      <c r="F212" s="55" t="n">
        <v>2.79</v>
      </c>
      <c r="G212" s="56" t="n">
        <f aca="false">E212*F212</f>
        <v>0</v>
      </c>
    </row>
    <row r="213" customFormat="false" ht="13" hidden="false" customHeight="false" outlineLevel="0" collapsed="false">
      <c r="A213" s="1" t="n">
        <v>1730</v>
      </c>
      <c r="B213" s="50" t="s">
        <v>289</v>
      </c>
      <c r="C213" s="50" t="s">
        <v>290</v>
      </c>
      <c r="D213" s="60" t="s">
        <v>60</v>
      </c>
      <c r="E213" s="54"/>
      <c r="F213" s="55" t="n">
        <v>2.99</v>
      </c>
      <c r="G213" s="56" t="n">
        <f aca="false">E213*F213</f>
        <v>0</v>
      </c>
    </row>
    <row r="214" customFormat="false" ht="13" hidden="false" customHeight="false" outlineLevel="0" collapsed="false">
      <c r="A214" s="64" t="n">
        <v>1740</v>
      </c>
      <c r="B214" s="50" t="s">
        <v>289</v>
      </c>
      <c r="C214" s="65" t="s">
        <v>291</v>
      </c>
      <c r="D214" s="60" t="s">
        <v>60</v>
      </c>
      <c r="E214" s="66"/>
      <c r="F214" s="67" t="n">
        <v>2.99</v>
      </c>
      <c r="G214" s="56" t="n">
        <f aca="false">E214*F214</f>
        <v>0</v>
      </c>
    </row>
    <row r="215" customFormat="false" ht="13" hidden="false" customHeight="false" outlineLevel="0" collapsed="false">
      <c r="A215" s="64" t="n">
        <v>1745</v>
      </c>
      <c r="B215" s="50" t="s">
        <v>289</v>
      </c>
      <c r="C215" s="65" t="s">
        <v>292</v>
      </c>
      <c r="D215" s="60" t="s">
        <v>60</v>
      </c>
      <c r="E215" s="66"/>
      <c r="F215" s="67" t="n">
        <v>2.99</v>
      </c>
      <c r="G215" s="56" t="n">
        <f aca="false">E215*F215</f>
        <v>0</v>
      </c>
    </row>
    <row r="216" customFormat="false" ht="13" hidden="false" customHeight="false" outlineLevel="0" collapsed="false">
      <c r="A216" s="1" t="n">
        <v>1750</v>
      </c>
      <c r="B216" s="50" t="s">
        <v>293</v>
      </c>
      <c r="C216" s="50" t="s">
        <v>294</v>
      </c>
      <c r="D216" s="60" t="s">
        <v>44</v>
      </c>
      <c r="E216" s="54"/>
      <c r="F216" s="55" t="n">
        <v>2.99</v>
      </c>
      <c r="G216" s="56" t="n">
        <f aca="false">E216*F216</f>
        <v>0</v>
      </c>
    </row>
    <row r="217" customFormat="false" ht="13" hidden="false" customHeight="false" outlineLevel="0" collapsed="false">
      <c r="A217" s="1" t="n">
        <v>1065</v>
      </c>
      <c r="B217" s="50" t="s">
        <v>295</v>
      </c>
      <c r="C217" s="50" t="s">
        <v>296</v>
      </c>
      <c r="D217" s="60" t="s">
        <v>79</v>
      </c>
      <c r="E217" s="54"/>
      <c r="F217" s="55" t="n">
        <v>2.79</v>
      </c>
      <c r="G217" s="56" t="n">
        <f aca="false">E217*F217</f>
        <v>0</v>
      </c>
    </row>
    <row r="218" customFormat="false" ht="13" hidden="false" customHeight="false" outlineLevel="0" collapsed="false">
      <c r="A218" s="1" t="n">
        <v>1060</v>
      </c>
      <c r="B218" s="50" t="s">
        <v>295</v>
      </c>
      <c r="C218" s="50" t="s">
        <v>297</v>
      </c>
      <c r="D218" s="60" t="s">
        <v>79</v>
      </c>
      <c r="E218" s="54"/>
      <c r="F218" s="55" t="n">
        <v>2.79</v>
      </c>
      <c r="G218" s="56" t="n">
        <f aca="false">E218*F218</f>
        <v>0</v>
      </c>
    </row>
    <row r="219" customFormat="false" ht="13" hidden="false" customHeight="false" outlineLevel="0" collapsed="false">
      <c r="A219" s="1" t="n">
        <v>1040</v>
      </c>
      <c r="B219" s="50" t="s">
        <v>295</v>
      </c>
      <c r="C219" s="50" t="s">
        <v>298</v>
      </c>
      <c r="D219" s="60" t="s">
        <v>79</v>
      </c>
      <c r="E219" s="54"/>
      <c r="F219" s="55" t="n">
        <v>2.79</v>
      </c>
      <c r="G219" s="56" t="n">
        <f aca="false">E219*F219</f>
        <v>0</v>
      </c>
    </row>
    <row r="220" customFormat="false" ht="13" hidden="false" customHeight="false" outlineLevel="0" collapsed="false">
      <c r="A220" s="1" t="n">
        <v>1050</v>
      </c>
      <c r="B220" s="50" t="s">
        <v>295</v>
      </c>
      <c r="C220" s="50" t="s">
        <v>299</v>
      </c>
      <c r="D220" s="60" t="s">
        <v>79</v>
      </c>
      <c r="E220" s="54"/>
      <c r="F220" s="55" t="n">
        <v>2.79</v>
      </c>
      <c r="G220" s="56" t="n">
        <f aca="false">E220*F220</f>
        <v>0</v>
      </c>
    </row>
    <row r="221" customFormat="false" ht="13" hidden="false" customHeight="false" outlineLevel="0" collapsed="false">
      <c r="A221" s="1" t="n">
        <v>1770</v>
      </c>
      <c r="B221" s="50" t="s">
        <v>300</v>
      </c>
      <c r="C221" s="50" t="s">
        <v>301</v>
      </c>
      <c r="D221" s="60" t="s">
        <v>199</v>
      </c>
      <c r="E221" s="54"/>
      <c r="F221" s="55" t="n">
        <v>2.79</v>
      </c>
      <c r="G221" s="56" t="n">
        <f aca="false">E221*F221</f>
        <v>0</v>
      </c>
    </row>
    <row r="222" customFormat="false" ht="13" hidden="false" customHeight="false" outlineLevel="0" collapsed="false">
      <c r="A222" s="1" t="n">
        <v>2005</v>
      </c>
      <c r="B222" s="50" t="s">
        <v>302</v>
      </c>
      <c r="C222" s="50" t="s">
        <v>303</v>
      </c>
      <c r="D222" s="60" t="s">
        <v>23</v>
      </c>
      <c r="E222" s="54"/>
      <c r="F222" s="55" t="n">
        <v>2.99</v>
      </c>
      <c r="G222" s="56" t="n">
        <f aca="false">E222*F222</f>
        <v>0</v>
      </c>
    </row>
    <row r="223" customFormat="false" ht="13" hidden="false" customHeight="false" outlineLevel="0" collapsed="false">
      <c r="A223" s="1" t="n">
        <v>535</v>
      </c>
      <c r="B223" s="50" t="s">
        <v>304</v>
      </c>
      <c r="C223" s="50" t="s">
        <v>305</v>
      </c>
      <c r="D223" s="60" t="s">
        <v>306</v>
      </c>
      <c r="E223" s="54"/>
      <c r="F223" s="55" t="n">
        <v>1.9</v>
      </c>
      <c r="G223" s="56" t="n">
        <f aca="false">E223*F223</f>
        <v>0</v>
      </c>
    </row>
    <row r="224" customFormat="false" ht="13" hidden="false" customHeight="false" outlineLevel="0" collapsed="false">
      <c r="A224" s="1" t="n">
        <v>2021</v>
      </c>
      <c r="B224" s="50" t="s">
        <v>307</v>
      </c>
      <c r="C224" s="50" t="s">
        <v>308</v>
      </c>
      <c r="D224" s="60" t="s">
        <v>108</v>
      </c>
      <c r="E224" s="54"/>
      <c r="F224" s="55" t="n">
        <v>2.99</v>
      </c>
      <c r="G224" s="56" t="n">
        <f aca="false">E224*F224</f>
        <v>0</v>
      </c>
    </row>
    <row r="225" customFormat="false" ht="13" hidden="false" customHeight="false" outlineLevel="0" collapsed="false">
      <c r="A225" s="1" t="n">
        <v>2010</v>
      </c>
      <c r="B225" s="50" t="s">
        <v>309</v>
      </c>
      <c r="C225" s="50" t="s">
        <v>310</v>
      </c>
      <c r="D225" s="60" t="s">
        <v>108</v>
      </c>
      <c r="E225" s="54"/>
      <c r="F225" s="55" t="n">
        <v>2.99</v>
      </c>
      <c r="G225" s="56" t="n">
        <f aca="false">E225*F225</f>
        <v>0</v>
      </c>
    </row>
    <row r="226" customFormat="false" ht="13" hidden="false" customHeight="false" outlineLevel="0" collapsed="false">
      <c r="A226" s="1" t="n">
        <v>2025</v>
      </c>
      <c r="B226" s="50" t="s">
        <v>309</v>
      </c>
      <c r="C226" s="50" t="s">
        <v>311</v>
      </c>
      <c r="D226" s="60" t="s">
        <v>108</v>
      </c>
      <c r="E226" s="54"/>
      <c r="F226" s="55" t="n">
        <v>2.99</v>
      </c>
      <c r="G226" s="56" t="n">
        <f aca="false">E226*F226</f>
        <v>0</v>
      </c>
    </row>
    <row r="227" customFormat="false" ht="13" hidden="false" customHeight="false" outlineLevel="0" collapsed="false">
      <c r="A227" s="64" t="n">
        <v>2015</v>
      </c>
      <c r="B227" s="50" t="s">
        <v>309</v>
      </c>
      <c r="C227" s="65" t="s">
        <v>312</v>
      </c>
      <c r="D227" s="60" t="s">
        <v>108</v>
      </c>
      <c r="E227" s="66"/>
      <c r="F227" s="67" t="n">
        <v>2.99</v>
      </c>
      <c r="G227" s="56" t="n">
        <f aca="false">E227*F227</f>
        <v>0</v>
      </c>
    </row>
    <row r="228" customFormat="false" ht="13" hidden="false" customHeight="false" outlineLevel="0" collapsed="false">
      <c r="A228" s="1" t="n">
        <v>2070</v>
      </c>
      <c r="B228" s="50" t="s">
        <v>313</v>
      </c>
      <c r="C228" s="50" t="s">
        <v>314</v>
      </c>
      <c r="D228" s="60" t="s">
        <v>315</v>
      </c>
      <c r="E228" s="54"/>
      <c r="F228" s="55" t="n">
        <v>2.99</v>
      </c>
      <c r="G228" s="56" t="n">
        <f aca="false">E228*F228</f>
        <v>0</v>
      </c>
    </row>
    <row r="229" customFormat="false" ht="13" hidden="false" customHeight="false" outlineLevel="0" collapsed="false">
      <c r="A229" s="1" t="n">
        <v>2050</v>
      </c>
      <c r="B229" s="50" t="s">
        <v>316</v>
      </c>
      <c r="C229" s="50" t="s">
        <v>317</v>
      </c>
      <c r="D229" s="60" t="s">
        <v>199</v>
      </c>
      <c r="E229" s="54"/>
      <c r="F229" s="55" t="n">
        <v>2.99</v>
      </c>
      <c r="G229" s="56" t="n">
        <f aca="false">E229*F229</f>
        <v>0</v>
      </c>
    </row>
    <row r="230" customFormat="false" ht="13" hidden="false" customHeight="false" outlineLevel="0" collapsed="false">
      <c r="A230" s="1" t="n">
        <v>3210</v>
      </c>
      <c r="B230" s="50" t="s">
        <v>318</v>
      </c>
      <c r="C230" s="50" t="s">
        <v>319</v>
      </c>
      <c r="D230" s="60" t="s">
        <v>23</v>
      </c>
      <c r="E230" s="54"/>
      <c r="F230" s="55" t="n">
        <v>2.79</v>
      </c>
      <c r="G230" s="56" t="n">
        <f aca="false">E230*F230</f>
        <v>0</v>
      </c>
    </row>
    <row r="231" customFormat="false" ht="13" hidden="false" customHeight="false" outlineLevel="0" collapsed="false">
      <c r="A231" s="1" t="n">
        <v>2055</v>
      </c>
      <c r="B231" s="50" t="s">
        <v>320</v>
      </c>
      <c r="C231" s="50" t="s">
        <v>321</v>
      </c>
      <c r="D231" s="60" t="s">
        <v>315</v>
      </c>
      <c r="E231" s="54"/>
      <c r="F231" s="55" t="n">
        <v>2.99</v>
      </c>
      <c r="G231" s="56" t="n">
        <f aca="false">E231*F231</f>
        <v>0</v>
      </c>
    </row>
    <row r="232" customFormat="false" ht="13" hidden="false" customHeight="false" outlineLevel="0" collapsed="false">
      <c r="A232" s="1" t="n">
        <v>2060</v>
      </c>
      <c r="B232" s="50" t="s">
        <v>320</v>
      </c>
      <c r="C232" s="50" t="s">
        <v>322</v>
      </c>
      <c r="D232" s="60" t="s">
        <v>315</v>
      </c>
      <c r="E232" s="54"/>
      <c r="F232" s="55" t="n">
        <v>2.99</v>
      </c>
      <c r="G232" s="56" t="n">
        <f aca="false">E232*F232</f>
        <v>0</v>
      </c>
    </row>
    <row r="233" customFormat="false" ht="13" hidden="false" customHeight="false" outlineLevel="0" collapsed="false">
      <c r="B233" s="50"/>
      <c r="C233" s="50"/>
      <c r="D233" s="50"/>
      <c r="E233" s="50"/>
      <c r="F233" s="50"/>
      <c r="G233" s="50"/>
    </row>
    <row r="234" customFormat="false" ht="13" hidden="false" customHeight="false" outlineLevel="0" collapsed="false">
      <c r="B234" s="50"/>
      <c r="C234" s="50"/>
      <c r="D234" s="60"/>
      <c r="E234" s="50"/>
      <c r="F234" s="50"/>
      <c r="G234" s="60"/>
    </row>
    <row r="235" customFormat="false" ht="13" hidden="false" customHeight="false" outlineLevel="0" collapsed="false">
      <c r="B235" s="50"/>
      <c r="C235" s="50"/>
      <c r="D235" s="60"/>
      <c r="E235" s="50"/>
      <c r="F235" s="50"/>
      <c r="G235" s="60"/>
    </row>
    <row r="236" customFormat="false" ht="13" hidden="false" customHeight="false" outlineLevel="0" collapsed="false">
      <c r="B236" s="50"/>
      <c r="C236" s="50"/>
      <c r="D236" s="60"/>
      <c r="E236" s="50"/>
      <c r="F236" s="50"/>
      <c r="G236" s="60"/>
    </row>
    <row r="237" customFormat="false" ht="13" hidden="false" customHeight="false" outlineLevel="0" collapsed="false">
      <c r="B237" s="50"/>
      <c r="C237" s="50"/>
      <c r="D237" s="60"/>
      <c r="E237" s="50"/>
      <c r="F237" s="50"/>
      <c r="G237" s="60"/>
    </row>
    <row r="238" customFormat="false" ht="13" hidden="false" customHeight="false" outlineLevel="0" collapsed="false">
      <c r="B238" s="50"/>
      <c r="C238" s="50"/>
      <c r="D238" s="60"/>
      <c r="E238" s="50"/>
      <c r="F238" s="50"/>
      <c r="G238" s="60"/>
    </row>
    <row r="239" customFormat="false" ht="13" hidden="false" customHeight="false" outlineLevel="0" collapsed="false">
      <c r="B239" s="50"/>
      <c r="C239" s="50"/>
      <c r="D239" s="60"/>
      <c r="E239" s="50"/>
      <c r="F239" s="50"/>
      <c r="G239" s="60"/>
    </row>
    <row r="240" customFormat="false" ht="13" hidden="false" customHeight="false" outlineLevel="0" collapsed="false">
      <c r="A240" s="74"/>
      <c r="B240" s="50"/>
      <c r="C240" s="50"/>
      <c r="D240" s="75"/>
      <c r="E240" s="50"/>
      <c r="F240" s="50"/>
      <c r="G240" s="75"/>
    </row>
    <row r="241" customFormat="false" ht="13" hidden="false" customHeight="false" outlineLevel="0" collapsed="false">
      <c r="A241" s="74"/>
      <c r="B241" s="76"/>
      <c r="C241" s="76"/>
      <c r="D241" s="76"/>
      <c r="E241" s="77"/>
      <c r="F241" s="77"/>
      <c r="G241" s="78"/>
    </row>
    <row r="242" customFormat="false" ht="14" hidden="false" customHeight="false" outlineLevel="0" collapsed="false">
      <c r="A242" s="74"/>
      <c r="B242" s="47" t="s">
        <v>323</v>
      </c>
      <c r="C242" s="48"/>
      <c r="D242" s="48"/>
      <c r="E242" s="77"/>
      <c r="F242" s="77"/>
      <c r="G242" s="78"/>
    </row>
    <row r="243" customFormat="false" ht="13" hidden="false" customHeight="false" outlineLevel="0" collapsed="false">
      <c r="A243" s="74" t="n">
        <v>3020</v>
      </c>
      <c r="B243" s="50" t="s">
        <v>324</v>
      </c>
      <c r="C243" s="50" t="s">
        <v>325</v>
      </c>
      <c r="D243" s="60" t="s">
        <v>27</v>
      </c>
      <c r="E243" s="54"/>
      <c r="F243" s="55" t="n">
        <v>2.79</v>
      </c>
      <c r="G243" s="56" t="n">
        <f aca="false">E243*F243</f>
        <v>0</v>
      </c>
    </row>
    <row r="244" customFormat="false" ht="13" hidden="false" customHeight="false" outlineLevel="0" collapsed="false">
      <c r="A244" s="74" t="n">
        <v>3030</v>
      </c>
      <c r="B244" s="50" t="s">
        <v>324</v>
      </c>
      <c r="C244" s="50" t="s">
        <v>326</v>
      </c>
      <c r="D244" s="60" t="s">
        <v>27</v>
      </c>
      <c r="E244" s="54"/>
      <c r="F244" s="55" t="n">
        <v>2.79</v>
      </c>
      <c r="G244" s="56" t="n">
        <f aca="false">E244*F244</f>
        <v>0</v>
      </c>
    </row>
    <row r="245" customFormat="false" ht="13" hidden="false" customHeight="false" outlineLevel="0" collapsed="false">
      <c r="A245" s="74" t="n">
        <v>3035</v>
      </c>
      <c r="B245" s="50" t="s">
        <v>324</v>
      </c>
      <c r="C245" s="50" t="s">
        <v>327</v>
      </c>
      <c r="D245" s="60" t="s">
        <v>27</v>
      </c>
      <c r="E245" s="54"/>
      <c r="F245" s="55" t="n">
        <v>2.79</v>
      </c>
      <c r="G245" s="56" t="n">
        <f aca="false">E245*F245</f>
        <v>0</v>
      </c>
    </row>
    <row r="246" customFormat="false" ht="13" hidden="false" customHeight="false" outlineLevel="0" collapsed="false">
      <c r="A246" s="74" t="n">
        <v>3037</v>
      </c>
      <c r="B246" s="50" t="s">
        <v>324</v>
      </c>
      <c r="C246" s="50" t="s">
        <v>328</v>
      </c>
      <c r="D246" s="60" t="s">
        <v>27</v>
      </c>
      <c r="E246" s="54"/>
      <c r="F246" s="55" t="n">
        <v>2.79</v>
      </c>
      <c r="G246" s="56" t="n">
        <f aca="false">E246*F246</f>
        <v>0</v>
      </c>
    </row>
    <row r="247" customFormat="false" ht="13" hidden="false" customHeight="false" outlineLevel="0" collapsed="false">
      <c r="A247" s="74" t="n">
        <v>3040</v>
      </c>
      <c r="B247" s="50" t="s">
        <v>329</v>
      </c>
      <c r="C247" s="50" t="s">
        <v>330</v>
      </c>
      <c r="D247" s="60" t="s">
        <v>27</v>
      </c>
      <c r="E247" s="54"/>
      <c r="F247" s="55" t="n">
        <v>2.79</v>
      </c>
      <c r="G247" s="56" t="n">
        <f aca="false">E247*F247</f>
        <v>0</v>
      </c>
    </row>
    <row r="248" customFormat="false" ht="13" hidden="false" customHeight="false" outlineLevel="0" collapsed="false">
      <c r="A248" s="74" t="n">
        <v>3050</v>
      </c>
      <c r="B248" s="50" t="s">
        <v>331</v>
      </c>
      <c r="C248" s="50"/>
      <c r="D248" s="60" t="s">
        <v>27</v>
      </c>
      <c r="E248" s="54"/>
      <c r="F248" s="55" t="n">
        <v>2.79</v>
      </c>
      <c r="G248" s="56" t="n">
        <f aca="false">E248*F248</f>
        <v>0</v>
      </c>
    </row>
    <row r="249" customFormat="false" ht="13" hidden="false" customHeight="false" outlineLevel="0" collapsed="false">
      <c r="A249" s="74" t="n">
        <v>3060</v>
      </c>
      <c r="B249" s="50" t="s">
        <v>332</v>
      </c>
      <c r="C249" s="59"/>
      <c r="D249" s="60" t="s">
        <v>27</v>
      </c>
      <c r="E249" s="54"/>
      <c r="F249" s="55" t="n">
        <v>2.79</v>
      </c>
      <c r="G249" s="56" t="n">
        <f aca="false">E249*F249</f>
        <v>0</v>
      </c>
    </row>
    <row r="250" customFormat="false" ht="13" hidden="false" customHeight="false" outlineLevel="0" collapsed="false">
      <c r="A250" s="74" t="n">
        <v>3080</v>
      </c>
      <c r="B250" s="59" t="s">
        <v>333</v>
      </c>
      <c r="C250" s="59"/>
      <c r="D250" s="60" t="s">
        <v>27</v>
      </c>
      <c r="E250" s="54"/>
      <c r="F250" s="55" t="n">
        <v>2.79</v>
      </c>
      <c r="G250" s="56" t="n">
        <f aca="false">E250*F250</f>
        <v>0</v>
      </c>
    </row>
    <row r="251" customFormat="false" ht="13" hidden="false" customHeight="false" outlineLevel="0" collapsed="false">
      <c r="A251" s="74" t="n">
        <v>3090</v>
      </c>
      <c r="B251" s="59" t="s">
        <v>334</v>
      </c>
      <c r="C251" s="59"/>
      <c r="D251" s="60" t="s">
        <v>23</v>
      </c>
      <c r="E251" s="54"/>
      <c r="F251" s="55" t="n">
        <v>2.79</v>
      </c>
      <c r="G251" s="56" t="n">
        <f aca="false">E251*F251</f>
        <v>0</v>
      </c>
    </row>
    <row r="252" customFormat="false" ht="13" hidden="false" customHeight="false" outlineLevel="0" collapsed="false">
      <c r="A252" s="74" t="n">
        <v>3110</v>
      </c>
      <c r="B252" s="59" t="s">
        <v>335</v>
      </c>
      <c r="C252" s="59"/>
      <c r="D252" s="60" t="s">
        <v>27</v>
      </c>
      <c r="E252" s="54"/>
      <c r="F252" s="55" t="n">
        <v>2.79</v>
      </c>
      <c r="G252" s="56" t="n">
        <f aca="false">E252*F252</f>
        <v>0</v>
      </c>
    </row>
    <row r="253" customFormat="false" ht="13" hidden="false" customHeight="false" outlineLevel="0" collapsed="false">
      <c r="A253" s="74" t="n">
        <v>3120</v>
      </c>
      <c r="B253" s="59" t="s">
        <v>336</v>
      </c>
      <c r="C253" s="50"/>
      <c r="D253" s="60" t="s">
        <v>199</v>
      </c>
      <c r="E253" s="54"/>
      <c r="F253" s="55" t="n">
        <v>2.79</v>
      </c>
      <c r="G253" s="56" t="n">
        <f aca="false">E253*F253</f>
        <v>0</v>
      </c>
    </row>
    <row r="254" customFormat="false" ht="13" hidden="false" customHeight="false" outlineLevel="0" collapsed="false">
      <c r="A254" s="74" t="n">
        <v>3130</v>
      </c>
      <c r="B254" s="50" t="s">
        <v>337</v>
      </c>
      <c r="C254" s="50" t="s">
        <v>338</v>
      </c>
      <c r="D254" s="60" t="s">
        <v>23</v>
      </c>
      <c r="E254" s="54"/>
      <c r="F254" s="55" t="n">
        <v>2.79</v>
      </c>
      <c r="G254" s="56" t="n">
        <f aca="false">E254*F254</f>
        <v>0</v>
      </c>
    </row>
    <row r="255" customFormat="false" ht="13" hidden="false" customHeight="false" outlineLevel="0" collapsed="false">
      <c r="A255" s="74" t="n">
        <v>3135</v>
      </c>
      <c r="B255" s="59" t="s">
        <v>337</v>
      </c>
      <c r="C255" s="50" t="s">
        <v>339</v>
      </c>
      <c r="D255" s="60" t="s">
        <v>23</v>
      </c>
      <c r="E255" s="54"/>
      <c r="F255" s="55" t="n">
        <v>2.79</v>
      </c>
      <c r="G255" s="56" t="n">
        <f aca="false">E255*F255</f>
        <v>0</v>
      </c>
    </row>
    <row r="256" customFormat="false" ht="13" hidden="false" customHeight="false" outlineLevel="0" collapsed="false">
      <c r="A256" s="74" t="n">
        <v>3140</v>
      </c>
      <c r="B256" s="59" t="s">
        <v>340</v>
      </c>
      <c r="C256" s="59"/>
      <c r="D256" s="60" t="s">
        <v>315</v>
      </c>
      <c r="E256" s="54"/>
      <c r="F256" s="55" t="n">
        <v>2.79</v>
      </c>
      <c r="G256" s="56" t="n">
        <f aca="false">E256*F256</f>
        <v>0</v>
      </c>
    </row>
    <row r="257" customFormat="false" ht="13" hidden="false" customHeight="false" outlineLevel="0" collapsed="false">
      <c r="A257" s="74" t="n">
        <v>3150</v>
      </c>
      <c r="B257" s="59" t="s">
        <v>341</v>
      </c>
      <c r="C257" s="59"/>
      <c r="D257" s="60" t="s">
        <v>44</v>
      </c>
      <c r="E257" s="54"/>
      <c r="F257" s="55" t="n">
        <v>2.79</v>
      </c>
      <c r="G257" s="56" t="n">
        <f aca="false">E257*F257</f>
        <v>0</v>
      </c>
    </row>
    <row r="258" customFormat="false" ht="13" hidden="false" customHeight="false" outlineLevel="0" collapsed="false">
      <c r="A258" s="74" t="n">
        <v>3160</v>
      </c>
      <c r="B258" s="59" t="s">
        <v>342</v>
      </c>
      <c r="C258" s="59" t="s">
        <v>343</v>
      </c>
      <c r="D258" s="60" t="s">
        <v>27</v>
      </c>
      <c r="E258" s="54"/>
      <c r="F258" s="55" t="n">
        <v>2.79</v>
      </c>
      <c r="G258" s="56" t="n">
        <f aca="false">E258*F258</f>
        <v>0</v>
      </c>
    </row>
    <row r="259" customFormat="false" ht="13" hidden="false" customHeight="false" outlineLevel="0" collapsed="false">
      <c r="A259" s="74" t="n">
        <v>3170</v>
      </c>
      <c r="B259" s="59" t="s">
        <v>344</v>
      </c>
      <c r="C259" s="59"/>
      <c r="D259" s="60" t="s">
        <v>70</v>
      </c>
      <c r="E259" s="54"/>
      <c r="F259" s="55" t="n">
        <v>2.79</v>
      </c>
      <c r="G259" s="56" t="n">
        <f aca="false">E259*F259</f>
        <v>0</v>
      </c>
    </row>
    <row r="260" customFormat="false" ht="13" hidden="false" customHeight="false" outlineLevel="0" collapsed="false">
      <c r="A260" s="74" t="n">
        <v>3180</v>
      </c>
      <c r="B260" s="59" t="s">
        <v>345</v>
      </c>
      <c r="C260" s="50"/>
      <c r="D260" s="60" t="s">
        <v>27</v>
      </c>
      <c r="E260" s="54"/>
      <c r="F260" s="55" t="n">
        <v>2.79</v>
      </c>
      <c r="G260" s="56" t="n">
        <f aca="false">E260*F260</f>
        <v>0</v>
      </c>
    </row>
    <row r="261" customFormat="false" ht="13" hidden="false" customHeight="false" outlineLevel="0" collapsed="false">
      <c r="A261" s="74" t="n">
        <v>3190</v>
      </c>
      <c r="B261" s="50" t="s">
        <v>346</v>
      </c>
      <c r="C261" s="50" t="s">
        <v>347</v>
      </c>
      <c r="D261" s="60" t="s">
        <v>348</v>
      </c>
      <c r="E261" s="54"/>
      <c r="F261" s="55" t="n">
        <v>2.79</v>
      </c>
      <c r="G261" s="56" t="n">
        <f aca="false">E261*F261</f>
        <v>0</v>
      </c>
    </row>
    <row r="262" customFormat="false" ht="13" hidden="false" customHeight="false" outlineLevel="0" collapsed="false">
      <c r="A262" s="74" t="n">
        <v>3195</v>
      </c>
      <c r="B262" s="50" t="s">
        <v>349</v>
      </c>
      <c r="C262" s="50" t="s">
        <v>350</v>
      </c>
      <c r="D262" s="60" t="s">
        <v>23</v>
      </c>
      <c r="E262" s="54"/>
      <c r="F262" s="55" t="n">
        <v>2.79</v>
      </c>
      <c r="G262" s="56" t="n">
        <f aca="false">E262*F262</f>
        <v>0</v>
      </c>
    </row>
    <row r="263" customFormat="false" ht="13" hidden="false" customHeight="false" outlineLevel="0" collapsed="false">
      <c r="A263" s="79" t="n">
        <v>3197</v>
      </c>
      <c r="B263" s="50" t="s">
        <v>349</v>
      </c>
      <c r="C263" s="59" t="s">
        <v>351</v>
      </c>
      <c r="D263" s="60" t="s">
        <v>23</v>
      </c>
      <c r="E263" s="54"/>
      <c r="F263" s="55" t="n">
        <v>2.79</v>
      </c>
      <c r="G263" s="56" t="n">
        <f aca="false">E263*F263</f>
        <v>0</v>
      </c>
    </row>
    <row r="264" customFormat="false" ht="13" hidden="false" customHeight="false" outlineLevel="0" collapsed="false">
      <c r="A264" s="74" t="n">
        <v>3200</v>
      </c>
      <c r="B264" s="50" t="s">
        <v>349</v>
      </c>
      <c r="C264" s="50" t="s">
        <v>352</v>
      </c>
      <c r="D264" s="60" t="s">
        <v>23</v>
      </c>
      <c r="E264" s="54"/>
      <c r="F264" s="55" t="n">
        <v>2.79</v>
      </c>
      <c r="G264" s="56" t="n">
        <f aca="false">E264*F264</f>
        <v>0</v>
      </c>
    </row>
    <row r="265" customFormat="false" ht="13" hidden="false" customHeight="false" outlineLevel="0" collapsed="false">
      <c r="A265" s="74" t="n">
        <v>3250</v>
      </c>
      <c r="B265" s="50" t="s">
        <v>353</v>
      </c>
      <c r="C265" s="50"/>
      <c r="D265" s="60" t="s">
        <v>27</v>
      </c>
      <c r="E265" s="54"/>
      <c r="F265" s="55" t="n">
        <v>2.79</v>
      </c>
      <c r="G265" s="56" t="n">
        <f aca="false">E265*F265</f>
        <v>0</v>
      </c>
    </row>
    <row r="266" customFormat="false" ht="13" hidden="false" customHeight="false" outlineLevel="0" collapsed="false">
      <c r="A266" s="74" t="n">
        <v>3260</v>
      </c>
      <c r="B266" s="59" t="s">
        <v>354</v>
      </c>
      <c r="C266" s="59" t="s">
        <v>351</v>
      </c>
      <c r="D266" s="60" t="s">
        <v>23</v>
      </c>
      <c r="E266" s="54"/>
      <c r="F266" s="55" t="n">
        <v>2.79</v>
      </c>
      <c r="G266" s="56" t="n">
        <f aca="false">E266*F266</f>
        <v>0</v>
      </c>
    </row>
    <row r="267" customFormat="false" ht="13" hidden="false" customHeight="false" outlineLevel="0" collapsed="false">
      <c r="A267" s="74" t="n">
        <v>3270</v>
      </c>
      <c r="B267" s="50" t="s">
        <v>355</v>
      </c>
      <c r="C267" s="50" t="s">
        <v>356</v>
      </c>
      <c r="D267" s="60" t="s">
        <v>348</v>
      </c>
      <c r="E267" s="54"/>
      <c r="F267" s="55" t="n">
        <v>2.79</v>
      </c>
      <c r="G267" s="56" t="n">
        <f aca="false">E267*F267</f>
        <v>0</v>
      </c>
    </row>
    <row r="268" customFormat="false" ht="13" hidden="false" customHeight="false" outlineLevel="0" collapsed="false">
      <c r="A268" s="74" t="n">
        <v>3275</v>
      </c>
      <c r="B268" s="50" t="s">
        <v>355</v>
      </c>
      <c r="C268" s="50" t="s">
        <v>357</v>
      </c>
      <c r="D268" s="60" t="s">
        <v>348</v>
      </c>
      <c r="E268" s="54"/>
      <c r="F268" s="55" t="n">
        <v>2.79</v>
      </c>
      <c r="G268" s="56" t="n">
        <f aca="false">E268*F268</f>
        <v>0</v>
      </c>
    </row>
    <row r="269" customFormat="false" ht="13" hidden="false" customHeight="false" outlineLevel="0" collapsed="false">
      <c r="A269" s="74" t="n">
        <v>9010</v>
      </c>
      <c r="B269" s="50" t="s">
        <v>92</v>
      </c>
      <c r="C269" s="50" t="s">
        <v>93</v>
      </c>
      <c r="D269" s="80" t="s">
        <v>167</v>
      </c>
      <c r="E269" s="54"/>
      <c r="F269" s="55" t="n">
        <v>2.99</v>
      </c>
      <c r="G269" s="56" t="n">
        <f aca="false">E269*F269</f>
        <v>0</v>
      </c>
    </row>
    <row r="270" customFormat="false" ht="13" hidden="false" customHeight="false" outlineLevel="0" collapsed="false">
      <c r="A270" s="74" t="n">
        <v>3290</v>
      </c>
      <c r="B270" s="59" t="s">
        <v>358</v>
      </c>
      <c r="C270" s="59"/>
      <c r="D270" s="60" t="s">
        <v>27</v>
      </c>
      <c r="E270" s="54"/>
      <c r="F270" s="55" t="n">
        <v>2.79</v>
      </c>
      <c r="G270" s="56" t="n">
        <f aca="false">E270*F270</f>
        <v>0</v>
      </c>
    </row>
    <row r="271" customFormat="false" ht="13" hidden="false" customHeight="false" outlineLevel="0" collapsed="false">
      <c r="A271" s="74" t="n">
        <v>3295</v>
      </c>
      <c r="B271" s="50" t="s">
        <v>359</v>
      </c>
      <c r="C271" s="50"/>
      <c r="D271" s="60" t="s">
        <v>27</v>
      </c>
      <c r="E271" s="54"/>
      <c r="F271" s="55" t="n">
        <v>2.79</v>
      </c>
      <c r="G271" s="56" t="n">
        <f aca="false">E271*F271</f>
        <v>0</v>
      </c>
    </row>
    <row r="272" customFormat="false" ht="13" hidden="false" customHeight="false" outlineLevel="0" collapsed="false">
      <c r="A272" s="74" t="n">
        <v>3310</v>
      </c>
      <c r="B272" s="50" t="s">
        <v>360</v>
      </c>
      <c r="C272" s="50"/>
      <c r="D272" s="60" t="s">
        <v>27</v>
      </c>
      <c r="E272" s="54"/>
      <c r="F272" s="55" t="n">
        <v>2.79</v>
      </c>
      <c r="G272" s="56" t="n">
        <f aca="false">E272*F272</f>
        <v>0</v>
      </c>
    </row>
    <row r="273" customFormat="false" ht="13" hidden="false" customHeight="false" outlineLevel="0" collapsed="false">
      <c r="A273" s="74" t="n">
        <v>3320</v>
      </c>
      <c r="B273" s="50" t="s">
        <v>361</v>
      </c>
      <c r="C273" s="50"/>
      <c r="D273" s="60" t="s">
        <v>23</v>
      </c>
      <c r="E273" s="54"/>
      <c r="F273" s="55" t="n">
        <v>2.79</v>
      </c>
      <c r="G273" s="56" t="n">
        <f aca="false">E273*F273</f>
        <v>0</v>
      </c>
    </row>
    <row r="274" customFormat="false" ht="13" hidden="false" customHeight="false" outlineLevel="0" collapsed="false">
      <c r="A274" s="74"/>
      <c r="B274" s="50"/>
      <c r="C274" s="50"/>
      <c r="D274" s="75"/>
      <c r="E274" s="50"/>
      <c r="F274" s="50"/>
      <c r="G274" s="75"/>
    </row>
    <row r="275" customFormat="false" ht="14" hidden="false" customHeight="false" outlineLevel="0" collapsed="false">
      <c r="A275" s="74"/>
      <c r="B275" s="47" t="s">
        <v>362</v>
      </c>
      <c r="C275" s="48"/>
      <c r="D275" s="48"/>
      <c r="E275" s="77"/>
      <c r="F275" s="77"/>
      <c r="G275" s="77"/>
    </row>
    <row r="276" customFormat="false" ht="13" hidden="false" customHeight="false" outlineLevel="0" collapsed="false">
      <c r="A276" s="58" t="n">
        <v>4070</v>
      </c>
      <c r="B276" s="59" t="s">
        <v>363</v>
      </c>
      <c r="C276" s="59"/>
      <c r="D276" s="60" t="s">
        <v>167</v>
      </c>
      <c r="E276" s="54"/>
      <c r="F276" s="61" t="n">
        <v>2.99</v>
      </c>
      <c r="G276" s="56" t="n">
        <f aca="false">E276*F276</f>
        <v>0</v>
      </c>
    </row>
    <row r="277" customFormat="false" ht="13" hidden="false" customHeight="false" outlineLevel="0" collapsed="false">
      <c r="A277" s="74" t="n">
        <v>4010</v>
      </c>
      <c r="B277" s="50" t="s">
        <v>364</v>
      </c>
      <c r="C277" s="50"/>
      <c r="D277" s="60" t="s">
        <v>365</v>
      </c>
      <c r="E277" s="54"/>
      <c r="F277" s="55" t="n">
        <v>2.99</v>
      </c>
      <c r="G277" s="56" t="n">
        <f aca="false">E277*F277</f>
        <v>0</v>
      </c>
    </row>
    <row r="278" customFormat="false" ht="13" hidden="false" customHeight="false" outlineLevel="0" collapsed="false">
      <c r="A278" s="58" t="n">
        <v>4040</v>
      </c>
      <c r="B278" s="59" t="s">
        <v>366</v>
      </c>
      <c r="C278" s="59"/>
      <c r="D278" s="60" t="s">
        <v>365</v>
      </c>
      <c r="E278" s="54"/>
      <c r="F278" s="61" t="n">
        <v>2.99</v>
      </c>
      <c r="G278" s="56" t="n">
        <f aca="false">E278*F278</f>
        <v>0</v>
      </c>
    </row>
    <row r="279" customFormat="false" ht="13" hidden="false" customHeight="false" outlineLevel="0" collapsed="false">
      <c r="A279" s="74" t="n">
        <v>4020</v>
      </c>
      <c r="B279" s="50" t="s">
        <v>367</v>
      </c>
      <c r="C279" s="50"/>
      <c r="D279" s="60" t="s">
        <v>87</v>
      </c>
      <c r="E279" s="54"/>
      <c r="F279" s="55" t="n">
        <v>2.99</v>
      </c>
      <c r="G279" s="56" t="n">
        <f aca="false">E279*F279</f>
        <v>0</v>
      </c>
    </row>
    <row r="280" customFormat="false" ht="13" hidden="false" customHeight="false" outlineLevel="0" collapsed="false">
      <c r="A280" s="74" t="n">
        <v>4080</v>
      </c>
      <c r="B280" s="50" t="s">
        <v>368</v>
      </c>
      <c r="C280" s="50"/>
      <c r="D280" s="60" t="s">
        <v>87</v>
      </c>
      <c r="E280" s="54"/>
      <c r="F280" s="55" t="n">
        <v>4.69</v>
      </c>
      <c r="G280" s="56" t="n">
        <f aca="false">E280*F280</f>
        <v>0</v>
      </c>
    </row>
    <row r="281" customFormat="false" ht="13" hidden="false" customHeight="false" outlineLevel="0" collapsed="false">
      <c r="A281" s="58" t="n">
        <v>4100</v>
      </c>
      <c r="B281" s="59" t="s">
        <v>369</v>
      </c>
      <c r="C281" s="59"/>
      <c r="D281" s="60" t="s">
        <v>167</v>
      </c>
      <c r="E281" s="54"/>
      <c r="F281" s="61" t="n">
        <v>2.99</v>
      </c>
      <c r="G281" s="56" t="n">
        <f aca="false">E281*F281</f>
        <v>0</v>
      </c>
    </row>
    <row r="282" customFormat="false" ht="13" hidden="false" customHeight="false" outlineLevel="0" collapsed="false">
      <c r="A282" s="74" t="n">
        <v>4050</v>
      </c>
      <c r="B282" s="50" t="s">
        <v>370</v>
      </c>
      <c r="C282" s="50"/>
      <c r="D282" s="60" t="s">
        <v>167</v>
      </c>
      <c r="E282" s="54"/>
      <c r="F282" s="55" t="n">
        <v>4.69</v>
      </c>
      <c r="G282" s="56" t="n">
        <f aca="false">E282*F282</f>
        <v>0</v>
      </c>
    </row>
    <row r="283" customFormat="false" ht="13" hidden="false" customHeight="false" outlineLevel="0" collapsed="false">
      <c r="A283" s="58" t="n">
        <v>4060</v>
      </c>
      <c r="B283" s="59" t="s">
        <v>371</v>
      </c>
      <c r="C283" s="59"/>
      <c r="D283" s="60" t="s">
        <v>60</v>
      </c>
      <c r="E283" s="54"/>
      <c r="F283" s="61" t="n">
        <v>4.69</v>
      </c>
      <c r="G283" s="56" t="n">
        <f aca="false">E283*F283</f>
        <v>0</v>
      </c>
    </row>
    <row r="284" customFormat="false" ht="13" hidden="false" customHeight="false" outlineLevel="0" collapsed="false">
      <c r="A284" s="74" t="n">
        <v>4090</v>
      </c>
      <c r="B284" s="50" t="s">
        <v>372</v>
      </c>
      <c r="C284" s="50"/>
      <c r="D284" s="60" t="s">
        <v>87</v>
      </c>
      <c r="E284" s="54"/>
      <c r="F284" s="55" t="n">
        <v>2.99</v>
      </c>
      <c r="G284" s="56" t="n">
        <f aca="false">E284*F284</f>
        <v>0</v>
      </c>
    </row>
    <row r="285" customFormat="false" ht="13" hidden="false" customHeight="false" outlineLevel="0" collapsed="false">
      <c r="A285" s="74" t="n">
        <v>4030</v>
      </c>
      <c r="B285" s="50" t="s">
        <v>373</v>
      </c>
      <c r="C285" s="50"/>
      <c r="D285" s="60" t="s">
        <v>87</v>
      </c>
      <c r="E285" s="54"/>
      <c r="F285" s="55" t="n">
        <v>2.99</v>
      </c>
      <c r="G285" s="56" t="n">
        <f aca="false">E285*F285</f>
        <v>0</v>
      </c>
    </row>
    <row r="286" customFormat="false" ht="13" hidden="false" customHeight="false" outlineLevel="0" collapsed="false">
      <c r="A286" s="74"/>
      <c r="B286" s="50"/>
      <c r="C286" s="50"/>
      <c r="D286" s="81"/>
      <c r="E286" s="50"/>
      <c r="F286" s="50"/>
      <c r="G286" s="81"/>
    </row>
    <row r="287" customFormat="false" ht="14" hidden="false" customHeight="false" outlineLevel="0" collapsed="false">
      <c r="A287" s="74"/>
      <c r="B287" s="47" t="s">
        <v>374</v>
      </c>
      <c r="C287" s="48"/>
      <c r="D287" s="48"/>
      <c r="E287" s="77"/>
      <c r="F287" s="77"/>
      <c r="G287" s="77"/>
    </row>
    <row r="288" customFormat="false" ht="13" hidden="false" customHeight="false" outlineLevel="0" collapsed="false">
      <c r="A288" s="58" t="n">
        <v>9000</v>
      </c>
      <c r="B288" s="59" t="s">
        <v>375</v>
      </c>
      <c r="C288" s="59"/>
      <c r="D288" s="60"/>
      <c r="E288" s="54"/>
      <c r="F288" s="61" t="n">
        <v>9.95</v>
      </c>
      <c r="G288" s="56" t="n">
        <f aca="false">E288*F288</f>
        <v>0</v>
      </c>
    </row>
    <row r="289" customFormat="false" ht="13" hidden="false" customHeight="false" outlineLevel="0" collapsed="false">
      <c r="A289" s="74" t="n">
        <v>9060</v>
      </c>
      <c r="B289" s="50" t="s">
        <v>376</v>
      </c>
      <c r="C289" s="50"/>
      <c r="D289" s="60" t="s">
        <v>167</v>
      </c>
      <c r="E289" s="54"/>
      <c r="F289" s="55" t="n">
        <v>4.39</v>
      </c>
      <c r="G289" s="56" t="n">
        <f aca="false">E289*F289</f>
        <v>0</v>
      </c>
    </row>
    <row r="290" customFormat="false" ht="13" hidden="false" customHeight="false" outlineLevel="0" collapsed="false">
      <c r="A290" s="58" t="n">
        <v>9090</v>
      </c>
      <c r="B290" s="59" t="s">
        <v>377</v>
      </c>
      <c r="C290" s="59"/>
      <c r="D290" s="60" t="s">
        <v>378</v>
      </c>
      <c r="E290" s="54"/>
      <c r="F290" s="55" t="n">
        <v>4.39</v>
      </c>
      <c r="G290" s="56" t="n">
        <f aca="false">E290*F290</f>
        <v>0</v>
      </c>
    </row>
    <row r="291" customFormat="false" ht="13" hidden="false" customHeight="false" outlineLevel="0" collapsed="false">
      <c r="A291" s="58" t="n">
        <v>9030</v>
      </c>
      <c r="B291" s="59" t="s">
        <v>379</v>
      </c>
      <c r="C291" s="59"/>
      <c r="D291" s="60" t="s">
        <v>378</v>
      </c>
      <c r="E291" s="54"/>
      <c r="F291" s="55" t="n">
        <v>4.39</v>
      </c>
      <c r="G291" s="56" t="n">
        <f aca="false">E291*F291</f>
        <v>0</v>
      </c>
    </row>
    <row r="292" customFormat="false" ht="13" hidden="false" customHeight="false" outlineLevel="0" collapsed="false">
      <c r="A292" s="74" t="n">
        <v>9035</v>
      </c>
      <c r="B292" s="50" t="s">
        <v>380</v>
      </c>
      <c r="C292" s="50"/>
      <c r="D292" s="60" t="s">
        <v>381</v>
      </c>
      <c r="E292" s="54"/>
      <c r="F292" s="55" t="n">
        <v>4.39</v>
      </c>
      <c r="G292" s="56" t="n">
        <f aca="false">E292*F292</f>
        <v>0</v>
      </c>
    </row>
    <row r="293" customFormat="false" ht="13" hidden="false" customHeight="false" outlineLevel="0" collapsed="false">
      <c r="A293" s="58" t="n">
        <v>9037</v>
      </c>
      <c r="B293" s="59" t="s">
        <v>382</v>
      </c>
      <c r="C293" s="59"/>
      <c r="D293" s="60" t="s">
        <v>378</v>
      </c>
      <c r="E293" s="54"/>
      <c r="F293" s="55" t="n">
        <v>4.39</v>
      </c>
      <c r="G293" s="56" t="n">
        <f aca="false">E293*F293</f>
        <v>0</v>
      </c>
    </row>
    <row r="294" customFormat="false" ht="13" hidden="false" customHeight="false" outlineLevel="0" collapsed="false">
      <c r="A294" s="74" t="n">
        <v>9038</v>
      </c>
      <c r="B294" s="50" t="s">
        <v>383</v>
      </c>
      <c r="C294" s="50"/>
      <c r="D294" s="60" t="s">
        <v>378</v>
      </c>
      <c r="E294" s="54"/>
      <c r="F294" s="55" t="n">
        <v>4.39</v>
      </c>
      <c r="G294" s="56" t="n">
        <f aca="false">E294*F294</f>
        <v>0</v>
      </c>
    </row>
    <row r="295" customFormat="false" ht="13" hidden="false" customHeight="false" outlineLevel="0" collapsed="false">
      <c r="A295" s="74" t="n">
        <v>9040</v>
      </c>
      <c r="B295" s="50" t="s">
        <v>384</v>
      </c>
      <c r="C295" s="50"/>
      <c r="D295" s="60" t="s">
        <v>378</v>
      </c>
      <c r="E295" s="54"/>
      <c r="F295" s="55" t="n">
        <v>4.39</v>
      </c>
      <c r="G295" s="56" t="n">
        <f aca="false">E295*F295</f>
        <v>0</v>
      </c>
    </row>
    <row r="296" customFormat="false" ht="13" hidden="false" customHeight="false" outlineLevel="0" collapsed="false">
      <c r="A296" s="58" t="n">
        <v>9045</v>
      </c>
      <c r="B296" s="59" t="s">
        <v>132</v>
      </c>
      <c r="C296" s="59"/>
      <c r="D296" s="60" t="s">
        <v>378</v>
      </c>
      <c r="E296" s="54"/>
      <c r="F296" s="55" t="n">
        <v>4.39</v>
      </c>
      <c r="G296" s="56" t="n">
        <f aca="false">E296*F296</f>
        <v>0</v>
      </c>
    </row>
    <row r="297" customFormat="false" ht="13" hidden="false" customHeight="false" outlineLevel="0" collapsed="false">
      <c r="A297" s="74" t="n">
        <v>9020</v>
      </c>
      <c r="B297" s="50" t="s">
        <v>385</v>
      </c>
      <c r="C297" s="50"/>
      <c r="D297" s="60" t="s">
        <v>386</v>
      </c>
      <c r="E297" s="54"/>
      <c r="F297" s="55" t="n">
        <v>4.39</v>
      </c>
      <c r="G297" s="56" t="n">
        <f aca="false">E297*F297</f>
        <v>0</v>
      </c>
    </row>
    <row r="298" customFormat="false" ht="13" hidden="false" customHeight="false" outlineLevel="0" collapsed="false">
      <c r="A298" s="58" t="n">
        <v>9010</v>
      </c>
      <c r="B298" s="59" t="s">
        <v>92</v>
      </c>
      <c r="C298" s="59"/>
      <c r="D298" s="60" t="s">
        <v>167</v>
      </c>
      <c r="E298" s="54"/>
      <c r="F298" s="61" t="n">
        <v>2.99</v>
      </c>
      <c r="G298" s="56" t="n">
        <f aca="false">E298*F298</f>
        <v>0</v>
      </c>
    </row>
    <row r="299" customFormat="false" ht="13" hidden="false" customHeight="false" outlineLevel="0" collapsed="false">
      <c r="A299" s="74" t="n">
        <v>9070</v>
      </c>
      <c r="B299" s="50" t="s">
        <v>387</v>
      </c>
      <c r="C299" s="50"/>
      <c r="D299" s="60" t="s">
        <v>378</v>
      </c>
      <c r="E299" s="54"/>
      <c r="F299" s="55" t="n">
        <v>4.39</v>
      </c>
      <c r="G299" s="56" t="n">
        <f aca="false">E299*F299</f>
        <v>0</v>
      </c>
    </row>
    <row r="300" customFormat="false" ht="13" hidden="false" customHeight="false" outlineLevel="0" collapsed="false">
      <c r="A300" s="74"/>
      <c r="B300" s="50"/>
      <c r="C300" s="50"/>
      <c r="D300" s="75"/>
      <c r="E300" s="50"/>
      <c r="F300" s="50"/>
      <c r="G300" s="75"/>
    </row>
    <row r="301" customFormat="false" ht="13" hidden="false" customHeight="false" outlineLevel="0" collapsed="false">
      <c r="A301" s="74"/>
      <c r="B301" s="50"/>
      <c r="C301" s="50"/>
      <c r="D301" s="72"/>
      <c r="E301" s="50"/>
      <c r="F301" s="50"/>
      <c r="G301" s="72"/>
    </row>
    <row r="302" customFormat="false" ht="13" hidden="false" customHeight="false" outlineLevel="0" collapsed="false">
      <c r="A302" s="74"/>
      <c r="B302" s="50"/>
      <c r="C302" s="50"/>
      <c r="D302" s="75"/>
      <c r="E302" s="50"/>
      <c r="F302" s="50"/>
      <c r="G302" s="72"/>
    </row>
    <row r="303" customFormat="false" ht="13" hidden="false" customHeight="false" outlineLevel="0" collapsed="false">
      <c r="A303" s="74"/>
      <c r="B303" s="50"/>
      <c r="C303" s="50"/>
      <c r="D303" s="75"/>
      <c r="E303" s="50"/>
      <c r="F303" s="50"/>
      <c r="G303" s="72"/>
    </row>
    <row r="304" customFormat="false" ht="13" hidden="false" customHeight="false" outlineLevel="0" collapsed="false">
      <c r="A304" s="74"/>
      <c r="B304" s="50"/>
      <c r="C304" s="50"/>
      <c r="D304" s="75"/>
      <c r="E304" s="50"/>
      <c r="F304" s="50"/>
      <c r="G304" s="72"/>
    </row>
    <row r="305" customFormat="false" ht="13" hidden="false" customHeight="false" outlineLevel="0" collapsed="false">
      <c r="A305" s="74"/>
      <c r="B305" s="50"/>
      <c r="C305" s="50"/>
      <c r="D305" s="75"/>
      <c r="E305" s="50"/>
      <c r="F305" s="50"/>
      <c r="G305" s="72"/>
    </row>
    <row r="306" customFormat="false" ht="13" hidden="false" customHeight="false" outlineLevel="0" collapsed="false">
      <c r="A306" s="74"/>
      <c r="B306" s="50"/>
      <c r="C306" s="50"/>
      <c r="D306" s="75"/>
      <c r="E306" s="50"/>
      <c r="F306" s="50"/>
      <c r="G306" s="72"/>
    </row>
    <row r="307" customFormat="false" ht="14" hidden="false" customHeight="false" outlineLevel="0" collapsed="false">
      <c r="A307" s="74"/>
      <c r="B307" s="47" t="s">
        <v>388</v>
      </c>
      <c r="C307" s="48"/>
      <c r="D307" s="48"/>
      <c r="E307" s="50"/>
      <c r="F307" s="50"/>
      <c r="G307" s="72"/>
    </row>
    <row r="308" customFormat="false" ht="13" hidden="false" customHeight="false" outlineLevel="0" collapsed="false">
      <c r="A308" s="74" t="n">
        <v>5030</v>
      </c>
      <c r="B308" s="50" t="s">
        <v>389</v>
      </c>
      <c r="C308" s="50" t="s">
        <v>390</v>
      </c>
      <c r="D308" s="72"/>
      <c r="E308" s="54"/>
      <c r="F308" s="55" t="n">
        <v>2.79</v>
      </c>
      <c r="G308" s="56" t="n">
        <f aca="false">E308*F308</f>
        <v>0</v>
      </c>
    </row>
    <row r="309" customFormat="false" ht="13" hidden="false" customHeight="false" outlineLevel="0" collapsed="false">
      <c r="A309" s="74" t="n">
        <v>5040</v>
      </c>
      <c r="B309" s="50" t="s">
        <v>391</v>
      </c>
      <c r="C309" s="50" t="s">
        <v>392</v>
      </c>
      <c r="D309" s="72"/>
      <c r="E309" s="54"/>
      <c r="F309" s="55" t="n">
        <v>2.79</v>
      </c>
      <c r="G309" s="56" t="n">
        <f aca="false">E309*F309</f>
        <v>0</v>
      </c>
    </row>
    <row r="310" customFormat="false" ht="13" hidden="false" customHeight="false" outlineLevel="0" collapsed="false">
      <c r="A310" s="74" t="n">
        <v>5070</v>
      </c>
      <c r="B310" s="50" t="s">
        <v>393</v>
      </c>
      <c r="C310" s="50" t="s">
        <v>394</v>
      </c>
      <c r="D310" s="72"/>
      <c r="E310" s="54"/>
      <c r="F310" s="55" t="n">
        <v>2.79</v>
      </c>
      <c r="G310" s="56" t="n">
        <f aca="false">E310*F310</f>
        <v>0</v>
      </c>
    </row>
    <row r="311" customFormat="false" ht="13" hidden="false" customHeight="false" outlineLevel="0" collapsed="false">
      <c r="A311" s="74" t="n">
        <v>5090</v>
      </c>
      <c r="B311" s="50" t="s">
        <v>395</v>
      </c>
      <c r="C311" s="50" t="s">
        <v>396</v>
      </c>
      <c r="D311" s="72"/>
      <c r="E311" s="54"/>
      <c r="F311" s="55" t="n">
        <v>2.79</v>
      </c>
      <c r="G311" s="56" t="n">
        <f aca="false">E311*F311</f>
        <v>0</v>
      </c>
    </row>
    <row r="312" customFormat="false" ht="13" hidden="false" customHeight="false" outlineLevel="0" collapsed="false">
      <c r="A312" s="74" t="n">
        <v>5130</v>
      </c>
      <c r="B312" s="50" t="s">
        <v>397</v>
      </c>
      <c r="C312" s="50" t="s">
        <v>398</v>
      </c>
      <c r="D312" s="72"/>
      <c r="E312" s="54"/>
      <c r="F312" s="55" t="n">
        <v>2.79</v>
      </c>
      <c r="G312" s="56" t="n">
        <f aca="false">E312*F312</f>
        <v>0</v>
      </c>
    </row>
    <row r="313" customFormat="false" ht="13" hidden="false" customHeight="false" outlineLevel="0" collapsed="false">
      <c r="A313" s="74" t="n">
        <v>5140</v>
      </c>
      <c r="B313" s="50" t="s">
        <v>399</v>
      </c>
      <c r="C313" s="50" t="s">
        <v>400</v>
      </c>
      <c r="D313" s="72"/>
      <c r="E313" s="54"/>
      <c r="F313" s="55" t="n">
        <v>2.79</v>
      </c>
      <c r="G313" s="56" t="n">
        <f aca="false">E313*F313</f>
        <v>0</v>
      </c>
    </row>
    <row r="314" customFormat="false" ht="13" hidden="false" customHeight="false" outlineLevel="0" collapsed="false">
      <c r="A314" s="74" t="n">
        <v>5150</v>
      </c>
      <c r="B314" s="50" t="s">
        <v>399</v>
      </c>
      <c r="C314" s="50" t="s">
        <v>401</v>
      </c>
      <c r="D314" s="72"/>
      <c r="E314" s="54"/>
      <c r="F314" s="55" t="n">
        <v>2.79</v>
      </c>
      <c r="G314" s="56" t="n">
        <f aca="false">E314*F314</f>
        <v>0</v>
      </c>
    </row>
    <row r="315" customFormat="false" ht="13" hidden="false" customHeight="false" outlineLevel="0" collapsed="false">
      <c r="A315" s="74" t="n">
        <v>5160</v>
      </c>
      <c r="B315" s="50" t="s">
        <v>399</v>
      </c>
      <c r="C315" s="50" t="s">
        <v>402</v>
      </c>
      <c r="D315" s="72"/>
      <c r="E315" s="54"/>
      <c r="F315" s="55" t="n">
        <v>2.79</v>
      </c>
      <c r="G315" s="56" t="n">
        <f aca="false">E315*F315</f>
        <v>0</v>
      </c>
    </row>
    <row r="316" customFormat="false" ht="13" hidden="false" customHeight="false" outlineLevel="0" collapsed="false">
      <c r="A316" s="74" t="n">
        <v>5170</v>
      </c>
      <c r="B316" s="50" t="s">
        <v>403</v>
      </c>
      <c r="C316" s="50" t="s">
        <v>404</v>
      </c>
      <c r="D316" s="72"/>
      <c r="E316" s="54"/>
      <c r="F316" s="55" t="n">
        <v>2.79</v>
      </c>
      <c r="G316" s="56" t="n">
        <f aca="false">E316*F316</f>
        <v>0</v>
      </c>
    </row>
    <row r="317" customFormat="false" ht="13" hidden="false" customHeight="false" outlineLevel="0" collapsed="false">
      <c r="A317" s="74" t="n">
        <v>5180</v>
      </c>
      <c r="B317" s="50" t="s">
        <v>405</v>
      </c>
      <c r="C317" s="50" t="s">
        <v>406</v>
      </c>
      <c r="D317" s="72"/>
      <c r="E317" s="54"/>
      <c r="F317" s="55" t="n">
        <v>2.79</v>
      </c>
      <c r="G317" s="56" t="n">
        <f aca="false">E317*F317</f>
        <v>0</v>
      </c>
    </row>
    <row r="318" customFormat="false" ht="13" hidden="false" customHeight="false" outlineLevel="0" collapsed="false">
      <c r="A318" s="74" t="n">
        <v>5200</v>
      </c>
      <c r="B318" s="50" t="s">
        <v>407</v>
      </c>
      <c r="C318" s="50" t="s">
        <v>408</v>
      </c>
      <c r="D318" s="72"/>
      <c r="E318" s="54"/>
      <c r="F318" s="55" t="n">
        <v>2.79</v>
      </c>
      <c r="G318" s="56" t="n">
        <f aca="false">E318*F318</f>
        <v>0</v>
      </c>
    </row>
    <row r="319" customFormat="false" ht="13" hidden="false" customHeight="false" outlineLevel="0" collapsed="false">
      <c r="A319" s="74" t="n">
        <v>5210</v>
      </c>
      <c r="B319" s="50" t="s">
        <v>409</v>
      </c>
      <c r="C319" s="50" t="s">
        <v>410</v>
      </c>
      <c r="D319" s="72"/>
      <c r="E319" s="54"/>
      <c r="F319" s="55" t="n">
        <v>2.79</v>
      </c>
      <c r="G319" s="56" t="n">
        <f aca="false">E319*F319</f>
        <v>0</v>
      </c>
    </row>
    <row r="320" customFormat="false" ht="13" hidden="false" customHeight="false" outlineLevel="0" collapsed="false">
      <c r="A320" s="74" t="n">
        <v>5270</v>
      </c>
      <c r="B320" s="50" t="s">
        <v>411</v>
      </c>
      <c r="C320" s="50" t="s">
        <v>412</v>
      </c>
      <c r="D320" s="69"/>
      <c r="E320" s="54"/>
      <c r="F320" s="55" t="n">
        <v>2.79</v>
      </c>
      <c r="G320" s="56" t="n">
        <f aca="false">E320*F320</f>
        <v>0</v>
      </c>
    </row>
    <row r="321" customFormat="false" ht="13" hidden="false" customHeight="false" outlineLevel="0" collapsed="false">
      <c r="A321" s="74" t="n">
        <v>5290</v>
      </c>
      <c r="B321" s="50" t="s">
        <v>413</v>
      </c>
      <c r="C321" s="50" t="s">
        <v>414</v>
      </c>
      <c r="D321" s="72"/>
      <c r="E321" s="54"/>
      <c r="F321" s="55" t="n">
        <v>2.79</v>
      </c>
      <c r="G321" s="56" t="n">
        <f aca="false">E321*F321</f>
        <v>0</v>
      </c>
    </row>
    <row r="322" customFormat="false" ht="13" hidden="false" customHeight="false" outlineLevel="0" collapsed="false">
      <c r="A322" s="74" t="n">
        <v>5300</v>
      </c>
      <c r="B322" s="50" t="s">
        <v>413</v>
      </c>
      <c r="C322" s="50" t="s">
        <v>415</v>
      </c>
      <c r="D322" s="72"/>
      <c r="E322" s="54"/>
      <c r="F322" s="55" t="n">
        <v>2.79</v>
      </c>
      <c r="G322" s="56" t="n">
        <f aca="false">E322*F322</f>
        <v>0</v>
      </c>
    </row>
    <row r="323" customFormat="false" ht="13" hidden="false" customHeight="false" outlineLevel="0" collapsed="false">
      <c r="A323" s="74" t="n">
        <v>5330</v>
      </c>
      <c r="B323" s="50" t="s">
        <v>416</v>
      </c>
      <c r="C323" s="50" t="s">
        <v>417</v>
      </c>
      <c r="D323" s="72"/>
      <c r="E323" s="54"/>
      <c r="F323" s="55" t="n">
        <v>2.79</v>
      </c>
      <c r="G323" s="56" t="n">
        <f aca="false">E323*F323</f>
        <v>0</v>
      </c>
    </row>
    <row r="324" customFormat="false" ht="13" hidden="false" customHeight="false" outlineLevel="0" collapsed="false">
      <c r="A324" s="74" t="n">
        <v>5340</v>
      </c>
      <c r="B324" s="50" t="s">
        <v>418</v>
      </c>
      <c r="C324" s="50" t="s">
        <v>419</v>
      </c>
      <c r="D324" s="72"/>
      <c r="E324" s="54"/>
      <c r="F324" s="55" t="n">
        <v>2.79</v>
      </c>
      <c r="G324" s="56" t="n">
        <f aca="false">E324*F324</f>
        <v>0</v>
      </c>
    </row>
    <row r="325" customFormat="false" ht="13" hidden="false" customHeight="false" outlineLevel="0" collapsed="false">
      <c r="A325" s="74" t="n">
        <v>5370</v>
      </c>
      <c r="B325" s="50" t="s">
        <v>420</v>
      </c>
      <c r="C325" s="50" t="s">
        <v>421</v>
      </c>
      <c r="D325" s="72"/>
      <c r="E325" s="54"/>
      <c r="F325" s="55" t="n">
        <v>2.79</v>
      </c>
      <c r="G325" s="56" t="n">
        <f aca="false">E325*F325</f>
        <v>0</v>
      </c>
    </row>
    <row r="326" customFormat="false" ht="13" hidden="false" customHeight="false" outlineLevel="0" collapsed="false">
      <c r="A326" s="74" t="n">
        <v>5380</v>
      </c>
      <c r="B326" s="50" t="s">
        <v>422</v>
      </c>
      <c r="C326" s="50" t="s">
        <v>423</v>
      </c>
      <c r="D326" s="72"/>
      <c r="E326" s="54"/>
      <c r="F326" s="55" t="n">
        <v>2.79</v>
      </c>
      <c r="G326" s="56" t="n">
        <f aca="false">E326*F326</f>
        <v>0</v>
      </c>
    </row>
    <row r="327" customFormat="false" ht="13" hidden="false" customHeight="false" outlineLevel="0" collapsed="false">
      <c r="A327" s="74" t="n">
        <v>5390</v>
      </c>
      <c r="B327" s="50" t="s">
        <v>424</v>
      </c>
      <c r="C327" s="50" t="s">
        <v>425</v>
      </c>
      <c r="D327" s="72"/>
      <c r="E327" s="54"/>
      <c r="F327" s="55" t="n">
        <v>2.79</v>
      </c>
      <c r="G327" s="56" t="n">
        <f aca="false">E327*F327</f>
        <v>0</v>
      </c>
    </row>
    <row r="328" customFormat="false" ht="13" hidden="false" customHeight="false" outlineLevel="0" collapsed="false">
      <c r="A328" s="74" t="n">
        <v>5400</v>
      </c>
      <c r="B328" s="50" t="s">
        <v>426</v>
      </c>
      <c r="C328" s="50" t="s">
        <v>427</v>
      </c>
      <c r="D328" s="72"/>
      <c r="E328" s="54"/>
      <c r="F328" s="55" t="n">
        <v>2.79</v>
      </c>
      <c r="G328" s="56" t="n">
        <f aca="false">E328*F328</f>
        <v>0</v>
      </c>
    </row>
    <row r="329" customFormat="false" ht="13" hidden="false" customHeight="false" outlineLevel="0" collapsed="false">
      <c r="A329" s="74" t="n">
        <v>5450</v>
      </c>
      <c r="B329" s="50" t="s">
        <v>428</v>
      </c>
      <c r="C329" s="50" t="s">
        <v>429</v>
      </c>
      <c r="D329" s="72"/>
      <c r="E329" s="54"/>
      <c r="F329" s="55" t="n">
        <v>2.79</v>
      </c>
      <c r="G329" s="56" t="n">
        <f aca="false">E329*F329</f>
        <v>0</v>
      </c>
    </row>
    <row r="330" customFormat="false" ht="13" hidden="false" customHeight="false" outlineLevel="0" collapsed="false">
      <c r="A330" s="74" t="n">
        <v>5460</v>
      </c>
      <c r="B330" s="50" t="s">
        <v>428</v>
      </c>
      <c r="C330" s="50" t="s">
        <v>430</v>
      </c>
      <c r="D330" s="72"/>
      <c r="E330" s="54"/>
      <c r="F330" s="55" t="n">
        <v>2.79</v>
      </c>
      <c r="G330" s="56" t="n">
        <f aca="false">E330*F330</f>
        <v>0</v>
      </c>
    </row>
    <row r="331" customFormat="false" ht="13" hidden="false" customHeight="false" outlineLevel="0" collapsed="false">
      <c r="A331" s="74" t="n">
        <v>5470</v>
      </c>
      <c r="B331" s="50" t="s">
        <v>428</v>
      </c>
      <c r="C331" s="50" t="s">
        <v>431</v>
      </c>
      <c r="D331" s="72"/>
      <c r="E331" s="54"/>
      <c r="F331" s="55" t="n">
        <v>2.79</v>
      </c>
      <c r="G331" s="56" t="n">
        <f aca="false">E331*F331</f>
        <v>0</v>
      </c>
    </row>
    <row r="332" customFormat="false" ht="13" hidden="false" customHeight="false" outlineLevel="0" collapsed="false">
      <c r="A332" s="74" t="n">
        <v>5480</v>
      </c>
      <c r="B332" s="50" t="s">
        <v>428</v>
      </c>
      <c r="C332" s="50" t="s">
        <v>432</v>
      </c>
      <c r="D332" s="72"/>
      <c r="E332" s="54"/>
      <c r="F332" s="55" t="n">
        <v>2.79</v>
      </c>
      <c r="G332" s="56" t="n">
        <f aca="false">E332*F332</f>
        <v>0</v>
      </c>
    </row>
    <row r="333" customFormat="false" ht="13" hidden="false" customHeight="false" outlineLevel="0" collapsed="false">
      <c r="A333" s="74" t="n">
        <v>5490</v>
      </c>
      <c r="B333" s="50" t="s">
        <v>433</v>
      </c>
      <c r="C333" s="50" t="s">
        <v>434</v>
      </c>
      <c r="D333" s="75"/>
      <c r="E333" s="54"/>
      <c r="F333" s="55" t="n">
        <v>2.79</v>
      </c>
      <c r="G333" s="56" t="n">
        <f aca="false">E333*F333</f>
        <v>0</v>
      </c>
    </row>
    <row r="334" customFormat="false" ht="13" hidden="false" customHeight="false" outlineLevel="0" collapsed="false">
      <c r="A334" s="74" t="n">
        <v>5510</v>
      </c>
      <c r="B334" s="50" t="s">
        <v>435</v>
      </c>
      <c r="C334" s="50" t="s">
        <v>436</v>
      </c>
      <c r="D334" s="75"/>
      <c r="E334" s="54"/>
      <c r="F334" s="55" t="n">
        <v>2.79</v>
      </c>
      <c r="G334" s="56" t="n">
        <f aca="false">E334*F334</f>
        <v>0</v>
      </c>
    </row>
    <row r="335" customFormat="false" ht="13" hidden="false" customHeight="false" outlineLevel="0" collapsed="false">
      <c r="A335" s="74" t="n">
        <v>5530</v>
      </c>
      <c r="B335" s="50" t="s">
        <v>437</v>
      </c>
      <c r="C335" s="50" t="s">
        <v>438</v>
      </c>
      <c r="D335" s="75"/>
      <c r="E335" s="54"/>
      <c r="F335" s="55" t="n">
        <v>2.79</v>
      </c>
      <c r="G335" s="56" t="n">
        <f aca="false">E335*F335</f>
        <v>0</v>
      </c>
    </row>
    <row r="336" customFormat="false" ht="13" hidden="false" customHeight="false" outlineLevel="0" collapsed="false">
      <c r="A336" s="74" t="n">
        <v>5540</v>
      </c>
      <c r="B336" s="50" t="s">
        <v>439</v>
      </c>
      <c r="C336" s="50" t="s">
        <v>440</v>
      </c>
      <c r="D336" s="75"/>
      <c r="E336" s="54"/>
      <c r="F336" s="55" t="n">
        <v>2.79</v>
      </c>
      <c r="G336" s="56" t="n">
        <f aca="false">E336*F336</f>
        <v>0</v>
      </c>
    </row>
    <row r="337" customFormat="false" ht="13" hidden="false" customHeight="false" outlineLevel="0" collapsed="false">
      <c r="A337" s="74" t="n">
        <v>5550</v>
      </c>
      <c r="B337" s="50" t="s">
        <v>441</v>
      </c>
      <c r="C337" s="50" t="s">
        <v>442</v>
      </c>
      <c r="D337" s="75"/>
      <c r="E337" s="54"/>
      <c r="F337" s="55" t="n">
        <v>2.79</v>
      </c>
      <c r="G337" s="56" t="n">
        <f aca="false">E337*F337</f>
        <v>0</v>
      </c>
    </row>
    <row r="338" customFormat="false" ht="13" hidden="false" customHeight="false" outlineLevel="0" collapsed="false">
      <c r="A338" s="74" t="n">
        <v>5590</v>
      </c>
      <c r="B338" s="50" t="s">
        <v>443</v>
      </c>
      <c r="C338" s="50" t="s">
        <v>444</v>
      </c>
      <c r="D338" s="75"/>
      <c r="E338" s="54"/>
      <c r="F338" s="55" t="n">
        <v>2.79</v>
      </c>
      <c r="G338" s="56" t="n">
        <f aca="false">E338*F338</f>
        <v>0</v>
      </c>
    </row>
    <row r="339" customFormat="false" ht="13" hidden="false" customHeight="false" outlineLevel="0" collapsed="false">
      <c r="A339" s="74" t="n">
        <v>5630</v>
      </c>
      <c r="B339" s="50" t="s">
        <v>445</v>
      </c>
      <c r="C339" s="50" t="s">
        <v>446</v>
      </c>
      <c r="D339" s="75"/>
      <c r="E339" s="54"/>
      <c r="F339" s="55" t="n">
        <v>2.79</v>
      </c>
      <c r="G339" s="56" t="n">
        <f aca="false">E339*F339</f>
        <v>0</v>
      </c>
    </row>
    <row r="340" customFormat="false" ht="13" hidden="false" customHeight="false" outlineLevel="0" collapsed="false">
      <c r="A340" s="74" t="n">
        <v>5640</v>
      </c>
      <c r="B340" s="50" t="s">
        <v>447</v>
      </c>
      <c r="C340" s="50" t="s">
        <v>446</v>
      </c>
      <c r="D340" s="75"/>
      <c r="E340" s="54"/>
      <c r="F340" s="55" t="n">
        <v>2.79</v>
      </c>
      <c r="G340" s="56" t="n">
        <f aca="false">E340*F340</f>
        <v>0</v>
      </c>
    </row>
    <row r="341" customFormat="false" ht="13" hidden="false" customHeight="false" outlineLevel="0" collapsed="false">
      <c r="A341" s="74" t="n">
        <v>5650</v>
      </c>
      <c r="B341" s="50" t="s">
        <v>448</v>
      </c>
      <c r="C341" s="50" t="s">
        <v>449</v>
      </c>
      <c r="D341" s="75"/>
      <c r="E341" s="54"/>
      <c r="F341" s="55" t="n">
        <v>2.79</v>
      </c>
      <c r="G341" s="56" t="n">
        <f aca="false">E341*F341</f>
        <v>0</v>
      </c>
    </row>
    <row r="342" customFormat="false" ht="13" hidden="false" customHeight="false" outlineLevel="0" collapsed="false">
      <c r="A342" s="74" t="n">
        <v>5730</v>
      </c>
      <c r="B342" s="50" t="s">
        <v>450</v>
      </c>
      <c r="C342" s="50" t="s">
        <v>451</v>
      </c>
      <c r="D342" s="75"/>
      <c r="E342" s="54"/>
      <c r="F342" s="55" t="n">
        <v>2.79</v>
      </c>
      <c r="G342" s="56" t="n">
        <f aca="false">E342*F342</f>
        <v>0</v>
      </c>
    </row>
    <row r="343" customFormat="false" ht="13" hidden="false" customHeight="false" outlineLevel="0" collapsed="false">
      <c r="A343" s="74" t="n">
        <v>5750</v>
      </c>
      <c r="B343" s="50" t="s">
        <v>452</v>
      </c>
      <c r="C343" s="50" t="s">
        <v>453</v>
      </c>
      <c r="D343" s="75"/>
      <c r="E343" s="54"/>
      <c r="F343" s="55" t="n">
        <v>2.79</v>
      </c>
      <c r="G343" s="56" t="n">
        <f aca="false">E343*F343</f>
        <v>0</v>
      </c>
    </row>
    <row r="344" customFormat="false" ht="13" hidden="false" customHeight="false" outlineLevel="0" collapsed="false">
      <c r="A344" s="74" t="n">
        <v>5770</v>
      </c>
      <c r="B344" s="50" t="s">
        <v>452</v>
      </c>
      <c r="C344" s="50" t="s">
        <v>454</v>
      </c>
      <c r="D344" s="75"/>
      <c r="E344" s="54"/>
      <c r="F344" s="55" t="n">
        <v>2.79</v>
      </c>
      <c r="G344" s="56" t="n">
        <f aca="false">E344*F344</f>
        <v>0</v>
      </c>
    </row>
    <row r="345" customFormat="false" ht="13" hidden="false" customHeight="false" outlineLevel="0" collapsed="false">
      <c r="A345" s="74" t="n">
        <v>5780</v>
      </c>
      <c r="B345" s="50" t="s">
        <v>455</v>
      </c>
      <c r="C345" s="50" t="s">
        <v>456</v>
      </c>
      <c r="D345" s="75"/>
      <c r="E345" s="54"/>
      <c r="F345" s="55" t="n">
        <v>2.79</v>
      </c>
      <c r="G345" s="56" t="n">
        <f aca="false">E345*F345</f>
        <v>0</v>
      </c>
    </row>
    <row r="346" customFormat="false" ht="13" hidden="false" customHeight="false" outlineLevel="0" collapsed="false">
      <c r="A346" s="74" t="n">
        <v>5790</v>
      </c>
      <c r="B346" s="50" t="s">
        <v>455</v>
      </c>
      <c r="C346" s="50" t="s">
        <v>457</v>
      </c>
      <c r="D346" s="75"/>
      <c r="E346" s="54"/>
      <c r="F346" s="55" t="n">
        <v>2.79</v>
      </c>
      <c r="G346" s="56" t="n">
        <f aca="false">E346*F346</f>
        <v>0</v>
      </c>
    </row>
    <row r="347" customFormat="false" ht="13" hidden="false" customHeight="false" outlineLevel="0" collapsed="false">
      <c r="A347" s="74" t="n">
        <v>5775</v>
      </c>
      <c r="B347" s="50" t="s">
        <v>455</v>
      </c>
      <c r="C347" s="50" t="s">
        <v>458</v>
      </c>
      <c r="D347" s="75"/>
      <c r="E347" s="54"/>
      <c r="F347" s="55" t="n">
        <v>2.79</v>
      </c>
      <c r="G347" s="56" t="n">
        <f aca="false">E347*F347</f>
        <v>0</v>
      </c>
    </row>
    <row r="348" customFormat="false" ht="13" hidden="false" customHeight="false" outlineLevel="0" collapsed="false">
      <c r="A348" s="74" t="n">
        <v>5830</v>
      </c>
      <c r="B348" s="50" t="s">
        <v>459</v>
      </c>
      <c r="C348" s="50" t="s">
        <v>460</v>
      </c>
      <c r="D348" s="75"/>
      <c r="E348" s="54"/>
      <c r="F348" s="55" t="n">
        <v>2.79</v>
      </c>
      <c r="G348" s="56" t="n">
        <f aca="false">E348*F348</f>
        <v>0</v>
      </c>
    </row>
    <row r="349" customFormat="false" ht="13" hidden="false" customHeight="false" outlineLevel="0" collapsed="false">
      <c r="A349" s="74" t="n">
        <v>5850</v>
      </c>
      <c r="B349" s="50" t="s">
        <v>461</v>
      </c>
      <c r="C349" s="50" t="s">
        <v>462</v>
      </c>
      <c r="D349" s="75"/>
      <c r="E349" s="54"/>
      <c r="F349" s="55" t="n">
        <v>2.79</v>
      </c>
      <c r="G349" s="56" t="n">
        <f aca="false">E349*F349</f>
        <v>0</v>
      </c>
    </row>
    <row r="350" customFormat="false" ht="13" hidden="false" customHeight="false" outlineLevel="0" collapsed="false">
      <c r="A350" s="74" t="n">
        <v>5860</v>
      </c>
      <c r="B350" s="50" t="s">
        <v>461</v>
      </c>
      <c r="C350" s="50" t="s">
        <v>463</v>
      </c>
      <c r="D350" s="75"/>
      <c r="E350" s="54"/>
      <c r="F350" s="55" t="n">
        <v>2.79</v>
      </c>
      <c r="G350" s="56" t="n">
        <f aca="false">E350*F350</f>
        <v>0</v>
      </c>
    </row>
    <row r="351" customFormat="false" ht="13" hidden="false" customHeight="false" outlineLevel="0" collapsed="false">
      <c r="A351" s="74" t="n">
        <v>5940</v>
      </c>
      <c r="B351" s="50" t="s">
        <v>464</v>
      </c>
      <c r="C351" s="50" t="s">
        <v>465</v>
      </c>
      <c r="D351" s="75"/>
      <c r="E351" s="54"/>
      <c r="F351" s="55" t="n">
        <v>2.79</v>
      </c>
      <c r="G351" s="56" t="n">
        <f aca="false">E351*F351</f>
        <v>0</v>
      </c>
    </row>
    <row r="352" customFormat="false" ht="13" hidden="false" customHeight="false" outlineLevel="0" collapsed="false">
      <c r="A352" s="74" t="n">
        <v>5950</v>
      </c>
      <c r="B352" s="50" t="s">
        <v>464</v>
      </c>
      <c r="C352" s="50" t="s">
        <v>466</v>
      </c>
      <c r="D352" s="75"/>
      <c r="E352" s="54"/>
      <c r="F352" s="55" t="n">
        <v>2.79</v>
      </c>
      <c r="G352" s="56" t="n">
        <f aca="false">E352*F352</f>
        <v>0</v>
      </c>
    </row>
    <row r="353" customFormat="false" ht="13" hidden="false" customHeight="false" outlineLevel="0" collapsed="false">
      <c r="A353" s="74" t="n">
        <v>6030</v>
      </c>
      <c r="B353" s="50" t="s">
        <v>467</v>
      </c>
      <c r="C353" s="50" t="s">
        <v>468</v>
      </c>
      <c r="D353" s="75"/>
      <c r="E353" s="54"/>
      <c r="F353" s="55" t="n">
        <v>2.79</v>
      </c>
      <c r="G353" s="56" t="n">
        <f aca="false">E353*F353</f>
        <v>0</v>
      </c>
    </row>
    <row r="354" customFormat="false" ht="13" hidden="false" customHeight="false" outlineLevel="0" collapsed="false">
      <c r="A354" s="74" t="n">
        <v>6040</v>
      </c>
      <c r="B354" s="50" t="s">
        <v>467</v>
      </c>
      <c r="C354" s="50" t="s">
        <v>469</v>
      </c>
      <c r="D354" s="77"/>
      <c r="E354" s="54"/>
      <c r="F354" s="55" t="n">
        <v>2.79</v>
      </c>
      <c r="G354" s="56" t="n">
        <f aca="false">E354*F354</f>
        <v>0</v>
      </c>
    </row>
    <row r="355" customFormat="false" ht="13" hidden="false" customHeight="false" outlineLevel="0" collapsed="false">
      <c r="A355" s="74" t="n">
        <v>6050</v>
      </c>
      <c r="B355" s="50" t="s">
        <v>470</v>
      </c>
      <c r="C355" s="50" t="s">
        <v>471</v>
      </c>
      <c r="D355" s="77"/>
      <c r="E355" s="54"/>
      <c r="F355" s="55" t="n">
        <v>2.79</v>
      </c>
      <c r="G355" s="56" t="n">
        <f aca="false">E355*F355</f>
        <v>0</v>
      </c>
    </row>
    <row r="356" customFormat="false" ht="13" hidden="false" customHeight="false" outlineLevel="0" collapsed="false">
      <c r="A356" s="74" t="n">
        <v>6060</v>
      </c>
      <c r="B356" s="50" t="s">
        <v>470</v>
      </c>
      <c r="C356" s="50" t="s">
        <v>472</v>
      </c>
      <c r="D356" s="75"/>
      <c r="E356" s="54"/>
      <c r="F356" s="55" t="n">
        <v>2.79</v>
      </c>
      <c r="G356" s="56" t="n">
        <f aca="false">E356*F356</f>
        <v>0</v>
      </c>
    </row>
    <row r="357" customFormat="false" ht="13" hidden="false" customHeight="false" outlineLevel="0" collapsed="false">
      <c r="A357" s="74" t="n">
        <v>6070</v>
      </c>
      <c r="B357" s="50" t="s">
        <v>473</v>
      </c>
      <c r="C357" s="50" t="s">
        <v>474</v>
      </c>
      <c r="D357" s="75"/>
      <c r="E357" s="54"/>
      <c r="F357" s="55" t="n">
        <v>2.79</v>
      </c>
      <c r="G357" s="56" t="n">
        <f aca="false">E357*F357</f>
        <v>0</v>
      </c>
    </row>
    <row r="358" customFormat="false" ht="13" hidden="false" customHeight="false" outlineLevel="0" collapsed="false">
      <c r="A358" s="74"/>
      <c r="B358" s="50"/>
      <c r="C358" s="50"/>
      <c r="D358" s="75"/>
      <c r="E358" s="50"/>
      <c r="F358" s="50"/>
      <c r="G358" s="75"/>
    </row>
    <row r="359" customFormat="false" ht="14" hidden="false" customHeight="false" outlineLevel="0" collapsed="false">
      <c r="A359" s="74"/>
      <c r="B359" s="47" t="s">
        <v>475</v>
      </c>
      <c r="C359" s="48"/>
      <c r="D359" s="48"/>
      <c r="E359" s="50"/>
      <c r="F359" s="50"/>
      <c r="G359" s="75"/>
    </row>
    <row r="360" customFormat="false" ht="13" hidden="false" customHeight="false" outlineLevel="0" collapsed="false">
      <c r="A360" s="74" t="n">
        <v>6090</v>
      </c>
      <c r="B360" s="50" t="s">
        <v>476</v>
      </c>
      <c r="C360" s="50"/>
      <c r="D360" s="77" t="s">
        <v>477</v>
      </c>
      <c r="E360" s="54"/>
      <c r="F360" s="55" t="n">
        <v>4.69</v>
      </c>
      <c r="G360" s="56" t="n">
        <f aca="false">E360*F360</f>
        <v>0</v>
      </c>
    </row>
    <row r="361" customFormat="false" ht="13" hidden="false" customHeight="false" outlineLevel="0" collapsed="false">
      <c r="A361" s="74" t="n">
        <v>6100</v>
      </c>
      <c r="B361" s="50" t="s">
        <v>478</v>
      </c>
      <c r="C361" s="50"/>
      <c r="D361" s="77" t="s">
        <v>477</v>
      </c>
      <c r="E361" s="54"/>
      <c r="F361" s="55" t="n">
        <v>4.69</v>
      </c>
      <c r="G361" s="56" t="n">
        <f aca="false">E361*F361</f>
        <v>0</v>
      </c>
    </row>
    <row r="362" customFormat="false" ht="13" hidden="false" customHeight="false" outlineLevel="0" collapsed="false">
      <c r="A362" s="74" t="n">
        <v>6110</v>
      </c>
      <c r="B362" s="50" t="s">
        <v>479</v>
      </c>
      <c r="C362" s="50"/>
      <c r="D362" s="77" t="s">
        <v>477</v>
      </c>
      <c r="E362" s="54"/>
      <c r="F362" s="55" t="n">
        <v>4.69</v>
      </c>
      <c r="G362" s="56" t="n">
        <f aca="false">E362*F362</f>
        <v>0</v>
      </c>
    </row>
    <row r="363" customFormat="false" ht="13" hidden="false" customHeight="false" outlineLevel="0" collapsed="false">
      <c r="A363" s="74" t="n">
        <v>6120</v>
      </c>
      <c r="B363" s="50" t="s">
        <v>480</v>
      </c>
      <c r="C363" s="50"/>
      <c r="D363" s="77" t="s">
        <v>477</v>
      </c>
      <c r="E363" s="54"/>
      <c r="F363" s="55" t="n">
        <v>4.69</v>
      </c>
      <c r="G363" s="56" t="n">
        <f aca="false">E363*F363</f>
        <v>0</v>
      </c>
    </row>
    <row r="364" customFormat="false" ht="13" hidden="false" customHeight="false" outlineLevel="0" collapsed="false">
      <c r="A364" s="74" t="n">
        <v>6130</v>
      </c>
      <c r="B364" s="50" t="s">
        <v>481</v>
      </c>
      <c r="C364" s="50"/>
      <c r="D364" s="77" t="s">
        <v>477</v>
      </c>
      <c r="E364" s="54"/>
      <c r="F364" s="55" t="n">
        <v>4.69</v>
      </c>
      <c r="G364" s="56" t="n">
        <f aca="false">E364*F364</f>
        <v>0</v>
      </c>
    </row>
    <row r="365" customFormat="false" ht="13" hidden="false" customHeight="false" outlineLevel="0" collapsed="false">
      <c r="A365" s="82"/>
      <c r="B365" s="50"/>
      <c r="C365" s="50"/>
      <c r="D365" s="77"/>
      <c r="E365" s="50"/>
      <c r="F365" s="50"/>
      <c r="G365" s="77"/>
    </row>
    <row r="366" customFormat="false" ht="14" hidden="false" customHeight="false" outlineLevel="0" collapsed="false">
      <c r="A366" s="74"/>
      <c r="B366" s="47" t="s">
        <v>482</v>
      </c>
      <c r="C366" s="48"/>
      <c r="D366" s="48"/>
      <c r="E366" s="50"/>
      <c r="F366" s="50"/>
      <c r="G366" s="77"/>
    </row>
    <row r="367" customFormat="false" ht="13" hidden="false" customHeight="false" outlineLevel="0" collapsed="false">
      <c r="A367" s="82" t="n">
        <v>7050</v>
      </c>
      <c r="B367" s="50" t="s">
        <v>483</v>
      </c>
      <c r="C367" s="50" t="s">
        <v>484</v>
      </c>
      <c r="D367" s="77"/>
      <c r="E367" s="54"/>
      <c r="F367" s="55" t="n">
        <v>2.79</v>
      </c>
      <c r="G367" s="56" t="n">
        <f aca="false">E367*F367</f>
        <v>0</v>
      </c>
    </row>
    <row r="368" customFormat="false" ht="13" hidden="false" customHeight="false" outlineLevel="0" collapsed="false">
      <c r="A368" s="82" t="n">
        <v>7060</v>
      </c>
      <c r="B368" s="50" t="s">
        <v>485</v>
      </c>
      <c r="C368" s="50" t="s">
        <v>486</v>
      </c>
      <c r="D368" s="77"/>
      <c r="E368" s="54"/>
      <c r="F368" s="55" t="n">
        <v>2.79</v>
      </c>
      <c r="G368" s="56" t="n">
        <f aca="false">E368*F368</f>
        <v>0</v>
      </c>
    </row>
    <row r="369" customFormat="false" ht="13" hidden="false" customHeight="false" outlineLevel="0" collapsed="false">
      <c r="A369" s="82" t="n">
        <v>7230</v>
      </c>
      <c r="B369" s="50" t="s">
        <v>487</v>
      </c>
      <c r="C369" s="50" t="s">
        <v>488</v>
      </c>
      <c r="D369" s="72"/>
      <c r="E369" s="54"/>
      <c r="F369" s="55" t="n">
        <v>2.79</v>
      </c>
      <c r="G369" s="56" t="n">
        <f aca="false">E369*F369</f>
        <v>0</v>
      </c>
    </row>
    <row r="370" customFormat="false" ht="13" hidden="false" customHeight="false" outlineLevel="0" collapsed="false">
      <c r="A370" s="82" t="n">
        <v>7290</v>
      </c>
      <c r="B370" s="50" t="s">
        <v>489</v>
      </c>
      <c r="C370" s="50" t="s">
        <v>490</v>
      </c>
      <c r="D370" s="72"/>
      <c r="E370" s="54"/>
      <c r="F370" s="55" t="n">
        <v>2.79</v>
      </c>
      <c r="G370" s="56" t="n">
        <f aca="false">E370*F370</f>
        <v>0</v>
      </c>
    </row>
    <row r="371" customFormat="false" ht="13" hidden="false" customHeight="false" outlineLevel="0" collapsed="false">
      <c r="A371" s="76" t="n">
        <v>7300</v>
      </c>
      <c r="B371" s="50" t="s">
        <v>491</v>
      </c>
      <c r="C371" s="50" t="s">
        <v>492</v>
      </c>
      <c r="D371" s="75"/>
      <c r="E371" s="54"/>
      <c r="F371" s="55" t="n">
        <v>2.79</v>
      </c>
      <c r="G371" s="56" t="n">
        <f aca="false">E371*F371</f>
        <v>0</v>
      </c>
    </row>
    <row r="372" customFormat="false" ht="13" hidden="false" customHeight="false" outlineLevel="0" collapsed="false">
      <c r="A372" s="76" t="n">
        <v>7320</v>
      </c>
      <c r="B372" s="50" t="s">
        <v>493</v>
      </c>
      <c r="C372" s="50" t="s">
        <v>494</v>
      </c>
      <c r="D372" s="75"/>
      <c r="E372" s="54"/>
      <c r="F372" s="55" t="n">
        <v>2.79</v>
      </c>
      <c r="G372" s="56" t="n">
        <f aca="false">E372*F372</f>
        <v>0</v>
      </c>
    </row>
    <row r="373" customFormat="false" ht="13" hidden="false" customHeight="false" outlineLevel="0" collapsed="false">
      <c r="A373" s="76" t="n">
        <v>7322</v>
      </c>
      <c r="B373" s="50" t="s">
        <v>493</v>
      </c>
      <c r="C373" s="50" t="s">
        <v>495</v>
      </c>
      <c r="D373" s="75"/>
      <c r="E373" s="54"/>
      <c r="F373" s="55" t="n">
        <v>2.79</v>
      </c>
      <c r="G373" s="56" t="n">
        <f aca="false">E373*F373</f>
        <v>0</v>
      </c>
    </row>
    <row r="374" customFormat="false" ht="13" hidden="false" customHeight="false" outlineLevel="0" collapsed="false">
      <c r="A374" s="76" t="n">
        <v>7820</v>
      </c>
      <c r="B374" s="50" t="s">
        <v>496</v>
      </c>
      <c r="C374" s="50" t="s">
        <v>497</v>
      </c>
      <c r="D374" s="75"/>
      <c r="E374" s="54"/>
      <c r="F374" s="55" t="n">
        <v>2.79</v>
      </c>
      <c r="G374" s="56" t="n">
        <f aca="false">E374*F374</f>
        <v>0</v>
      </c>
    </row>
    <row r="375" customFormat="false" ht="13" hidden="false" customHeight="false" outlineLevel="0" collapsed="false">
      <c r="A375" s="74"/>
      <c r="B375" s="59"/>
      <c r="C375" s="50"/>
      <c r="D375" s="50"/>
      <c r="E375" s="83"/>
      <c r="F375" s="50"/>
      <c r="G375" s="50"/>
    </row>
    <row r="376" customFormat="false" ht="18" hidden="false" customHeight="true" outlineLevel="0" collapsed="false">
      <c r="A376" s="84"/>
      <c r="B376" s="84"/>
      <c r="C376" s="76"/>
      <c r="D376" s="85" t="s">
        <v>498</v>
      </c>
      <c r="E376" s="85"/>
      <c r="F376" s="51"/>
      <c r="G376" s="86" t="n">
        <f aca="false">SUM(G35:G374)</f>
        <v>0</v>
      </c>
    </row>
    <row r="377" customFormat="false" ht="18" hidden="false" customHeight="true" outlineLevel="0" collapsed="false">
      <c r="A377" s="74"/>
      <c r="B377" s="87" t="s">
        <v>499</v>
      </c>
      <c r="C377" s="88" t="s">
        <v>15</v>
      </c>
      <c r="D377" s="89"/>
      <c r="E377" s="89"/>
      <c r="F377" s="51"/>
      <c r="G377" s="90" t="n">
        <f aca="false">G376*15/100</f>
        <v>0</v>
      </c>
    </row>
    <row r="378" customFormat="false" ht="18" hidden="false" customHeight="true" outlineLevel="0" collapsed="false">
      <c r="A378" s="74"/>
      <c r="B378" s="74"/>
      <c r="C378" s="76"/>
      <c r="D378" s="85" t="s">
        <v>498</v>
      </c>
      <c r="E378" s="85"/>
      <c r="F378" s="51"/>
      <c r="G378" s="91" t="n">
        <f aca="false">G376-G377</f>
        <v>0</v>
      </c>
    </row>
    <row r="380" customFormat="false" ht="16" hidden="false" customHeight="false" outlineLevel="0" collapsed="false">
      <c r="B380" s="2" t="s">
        <v>500</v>
      </c>
      <c r="C380" s="92" t="s">
        <v>501</v>
      </c>
      <c r="D380" s="93" t="s">
        <v>502</v>
      </c>
      <c r="G380" s="94" t="n">
        <f aca="false">IF(G376&lt;20,2.95,0)</f>
        <v>2.95</v>
      </c>
    </row>
    <row r="381" customFormat="false" ht="13" hidden="false" customHeight="false" outlineLevel="0" collapsed="false">
      <c r="B381" s="39" t="s">
        <v>503</v>
      </c>
      <c r="C381" s="39"/>
      <c r="D381" s="95" t="s">
        <v>504</v>
      </c>
      <c r="G381" s="96"/>
    </row>
    <row r="382" customFormat="false" ht="16" hidden="false" customHeight="false" outlineLevel="0" collapsed="false">
      <c r="B382" s="97" t="s">
        <v>505</v>
      </c>
      <c r="C382" s="39"/>
      <c r="D382" s="98" t="s">
        <v>506</v>
      </c>
      <c r="E382" s="98"/>
      <c r="G382" s="94" t="n">
        <f aca="false">SUM(G378+G380)</f>
        <v>2.95</v>
      </c>
    </row>
    <row r="383" customFormat="false" ht="13" hidden="false" customHeight="false" outlineLevel="0" collapsed="false">
      <c r="B383" s="39" t="s">
        <v>507</v>
      </c>
      <c r="C383" s="39"/>
      <c r="D383" s="95"/>
    </row>
    <row r="384" customFormat="false" ht="13" hidden="false" customHeight="false" outlineLevel="0" collapsed="false">
      <c r="B384" s="39" t="s">
        <v>508</v>
      </c>
      <c r="C384" s="39"/>
      <c r="D384" s="99"/>
    </row>
    <row r="385" customFormat="false" ht="13" hidden="false" customHeight="false" outlineLevel="0" collapsed="false">
      <c r="B385" s="39" t="s">
        <v>509</v>
      </c>
      <c r="C385" s="92"/>
      <c r="D385" s="99"/>
      <c r="G385" s="100" t="n">
        <f aca="false">IF(G376&gt;50,G376*10%,0)</f>
        <v>0</v>
      </c>
    </row>
    <row r="386" customFormat="false" ht="16" hidden="false" customHeight="false" outlineLevel="0" collapsed="false">
      <c r="B386" s="2" t="s">
        <v>510</v>
      </c>
      <c r="D386" s="101"/>
      <c r="G386" s="94" t="n">
        <f aca="false">IF(G376&gt;50,G376-G376*10%,0)</f>
        <v>0</v>
      </c>
    </row>
    <row r="387" customFormat="false" ht="11" hidden="false" customHeight="true" outlineLevel="0" collapsed="false">
      <c r="B387" s="38" t="s">
        <v>511</v>
      </c>
      <c r="C387" s="38"/>
      <c r="D387" s="38"/>
    </row>
  </sheetData>
  <sheetProtection sheet="true" password="eaf2"/>
  <mergeCells count="13">
    <mergeCell ref="D2:F2"/>
    <mergeCell ref="C8:G8"/>
    <mergeCell ref="C9:G9"/>
    <mergeCell ref="C10:G10"/>
    <mergeCell ref="C11:G11"/>
    <mergeCell ref="C12:G12"/>
    <mergeCell ref="D13:G13"/>
    <mergeCell ref="D14:F14"/>
    <mergeCell ref="D15:F15"/>
    <mergeCell ref="A376:B376"/>
    <mergeCell ref="D376:E376"/>
    <mergeCell ref="D378:E378"/>
    <mergeCell ref="D382:E382"/>
  </mergeCells>
  <hyperlinks>
    <hyperlink ref="E5" r:id="rId1" display="info@janroozen.com"/>
    <hyperlink ref="E18" r:id="rId2" display="info@janroozen.com"/>
    <hyperlink ref="B387" r:id="rId3" display="mailto:info@janroozen.com"/>
  </hyperlinks>
  <printOptions headings="false" gridLines="false" gridLinesSet="true" horizontalCentered="true" verticalCentered="true"/>
  <pageMargins left="0.2" right="0.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9:41:58Z</dcterms:created>
  <dc:creator>Dick Roozen</dc:creator>
  <dc:description/>
  <cp:keywords/>
  <dc:language>en-US</dc:language>
  <cp:lastModifiedBy>dick roozen</cp:lastModifiedBy>
  <cp:lastPrinted>2019-01-17T16:26:54Z</cp:lastPrinted>
  <dcterms:modified xsi:type="dcterms:W3CDTF">2023-12-14T12:42:46Z</dcterms:modified>
  <cp:revision>0</cp:revision>
  <dc:subject/>
  <dc:title>Bestellijst groenten 2002</dc:title>
</cp:coreProperties>
</file>